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一般公共预算平衡" sheetId="1" state="visible" r:id="rId2"/>
    <sheet name="2基金收支平衡" sheetId="2" state="visible" r:id="rId3"/>
    <sheet name="3债务限额余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'[1]'!$A$6:$J$17</definedName>
    <definedName function="false" hidden="false" name="A01" vbProcedure="false">'[2]'!$A$5:$C$36</definedName>
    <definedName function="false" hidden="false" name="A08" vbProcedure="false">'[3]A01-1'!$A$5:$C$36</definedName>
    <definedName function="false" hidden="false" name="a_1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'[5]'!$A$6:$L$3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" vbProcedure="false">'[7]A01-1'!$A$5:$C$36</definedName>
    <definedName function="false" hidden="false" name="e_1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hhh" vbProcedure="false">#REF!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k" vbProcedure="false">'[10]'!$A$4:$G$136</definedName>
    <definedName function="false" hidden="false" name="kkkk" vbProcedure="false">'[6]'!$A$5:$AE$49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#REF!</definedName>
    <definedName function="false" hidden="false" name="Print_Area_1" vbProcedure="false">NA()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q" vbProcedure="false">'[11]'!$A$6:$L$37</definedName>
    <definedName function="false" hidden="false" name="s" vbProcedure="false">NA()</definedName>
    <definedName function="false" hidden="false" name="w" vbProcedure="false">'[12]'!$A$5:$C$36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分类别" vbProcedure="false">'[13]'!$A$1</definedName>
    <definedName function="false" hidden="false" name="地区名称" vbProcedure="false">#REF!</definedName>
    <definedName function="false" hidden="false" name="支出" vbProcedure="false">'[18]'!$A$6:$L$37</definedName>
    <definedName function="false" hidden="false" name="支出1" vbProcedure="false">'[19]'!$A$6:$L$37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'[16]'!$N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看" vbProcedure="false">'[14]'!$A$4:$G$136</definedName>
    <definedName function="false" hidden="false" name="类型" vbProcedure="false">#REF!</definedName>
    <definedName function="false" hidden="false" localSheetId="0" name="Print_Area" vbProcedure="false">1一般公共预算平衡!$A$1:$H$25</definedName>
    <definedName function="false" hidden="false" localSheetId="0" name="Print_Titles" vbProcedure="false">1一般公共预算平衡!$4:$4</definedName>
    <definedName function="false" hidden="false" localSheetId="1" name="Database" vbProcedure="false">'[4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泸县一般公共预算调整表</t>
    </r>
  </si>
  <si>
    <t xml:space="preserve">      单位：万元</t>
  </si>
  <si>
    <t xml:space="preserve">收入</t>
  </si>
  <si>
    <t xml:space="preserve">预算数</t>
  </si>
  <si>
    <t xml:space="preserve">调整数</t>
  </si>
  <si>
    <t xml:space="preserve">调整预算数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</t>
  </si>
  <si>
    <t xml:space="preserve">  专项转移支付收入</t>
  </si>
  <si>
    <t xml:space="preserve">  专项转移支付</t>
  </si>
  <si>
    <t xml:space="preserve">接受其他地区援助收入</t>
  </si>
  <si>
    <t xml:space="preserve">上解上级支出</t>
  </si>
  <si>
    <t xml:space="preserve">债务收入</t>
  </si>
  <si>
    <t xml:space="preserve">  体制上解支出</t>
  </si>
  <si>
    <t xml:space="preserve">  地方政府债券收入</t>
  </si>
  <si>
    <t xml:space="preserve">  出口退税专项上解支出</t>
  </si>
  <si>
    <t xml:space="preserve">国债转贷收入</t>
  </si>
  <si>
    <t xml:space="preserve">  专项上解支出</t>
  </si>
  <si>
    <t xml:space="preserve">国债转贷资金上年结余</t>
  </si>
  <si>
    <t xml:space="preserve">援助其他地区支出</t>
  </si>
  <si>
    <t xml:space="preserve">下级上解收入</t>
  </si>
  <si>
    <t xml:space="preserve">债券还本支出</t>
  </si>
  <si>
    <t xml:space="preserve">上年结余收入</t>
  </si>
  <si>
    <t xml:space="preserve">  地方政府债券还本</t>
  </si>
  <si>
    <t xml:space="preserve">调入预算稳定调节基金</t>
  </si>
  <si>
    <t xml:space="preserve">债券转贷支出</t>
  </si>
  <si>
    <t xml:space="preserve">调入资金   </t>
  </si>
  <si>
    <t xml:space="preserve">  转贷地方政府债券支出</t>
  </si>
  <si>
    <t xml:space="preserve">  政府性基金预算调入</t>
  </si>
  <si>
    <t xml:space="preserve">增设预算周转金</t>
  </si>
  <si>
    <t xml:space="preserve">  国有资本经营预算调入</t>
  </si>
  <si>
    <t xml:space="preserve">拨付国债转贷资金</t>
  </si>
  <si>
    <t xml:space="preserve">  存量资金调入</t>
  </si>
  <si>
    <t xml:space="preserve">国债转贷资金结余</t>
  </si>
  <si>
    <t xml:space="preserve">债券转贷收入</t>
  </si>
  <si>
    <t xml:space="preserve">安排预算稳定调节基金</t>
  </si>
  <si>
    <t xml:space="preserve">调出资金</t>
  </si>
  <si>
    <t xml:space="preserve">结转下年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泸县政府性基金预算调整表</t>
    </r>
  </si>
  <si>
    <t xml:space="preserve">单位：万元</t>
  </si>
  <si>
    <t xml:space="preserve">政府性基金收入</t>
  </si>
  <si>
    <t xml:space="preserve">政府性基金支出</t>
  </si>
  <si>
    <t xml:space="preserve">转移性收入</t>
  </si>
  <si>
    <t xml:space="preserve">  下级上解收入</t>
  </si>
  <si>
    <t xml:space="preserve"> 政府性基金转移支出</t>
  </si>
  <si>
    <t xml:space="preserve">  政府性基金转移收入</t>
  </si>
  <si>
    <t xml:space="preserve"> 调出资金</t>
  </si>
  <si>
    <t xml:space="preserve">  上年结余收入</t>
  </si>
  <si>
    <t xml:space="preserve"> 地方政府专项债务还本支出</t>
  </si>
  <si>
    <t xml:space="preserve">  调入资金</t>
  </si>
  <si>
    <t xml:space="preserve"> 地方政府专项债务转贷支出</t>
  </si>
  <si>
    <t xml:space="preserve">  地方政府专项债务收入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地方政府债务限额情况表</t>
    </r>
  </si>
  <si>
    <t xml:space="preserve">单位：亿元</t>
  </si>
  <si>
    <t xml:space="preserve">地区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新增
债券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末政府债务
余额</t>
    </r>
  </si>
  <si>
    <t xml:space="preserve">预算安排偿还
情况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
政府债务余额</t>
    </r>
  </si>
  <si>
    <t xml:space="preserve">合计</t>
  </si>
  <si>
    <t xml:space="preserve">一般
债务</t>
  </si>
  <si>
    <t xml:space="preserve">专项
债务</t>
  </si>
  <si>
    <t xml:space="preserve">泸县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-* #,##0_-;\-* #,##0_-;_-* \-_-;_-@_-"/>
    <numFmt numFmtId="192" formatCode="_ * #,##0.00_ ;_ * \-#,##0.00_ ;_ * \-??_ ;_ @_ "/>
    <numFmt numFmtId="193" formatCode="* #,##0;* \-#,##0;* \-;@"/>
    <numFmt numFmtId="194" formatCode="0.0"/>
    <numFmt numFmtId="195" formatCode="0"/>
    <numFmt numFmtId="196" formatCode="_(\$* #,##0.00_);_(\$* \(#,##0.00\);_(\$* \-??_);_(@_)"/>
    <numFmt numFmtId="197" formatCode="_(\$* #,##0_);_(\$* \(#,##0\);_(\$* \-_);_(@_)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#,##0_);[RED]\(#,##0\)"/>
    <numFmt numFmtId="204" formatCode="0.00_ "/>
    <numFmt numFmtId="205" formatCode="#,##0_ "/>
    <numFmt numFmtId="206" formatCode="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10" borderId="0" applyFont="true" applyBorder="false" applyAlignment="false" applyProtection="false"/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64" fontId="34" fillId="22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44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4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4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4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71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_2010年泸州市结算单" xfId="25"/>
    <cellStyle name="0,0&#13;&#10;NA&#13;&#10; 3" xfId="26"/>
    <cellStyle name="0,0&#13;&#10;NA&#13;&#10; 3 2" xfId="27"/>
    <cellStyle name="0,0&#13;&#10;NA&#13;&#10; 3 3" xfId="28"/>
    <cellStyle name="0,0&#13;&#10;NA&#13;&#10; 4" xfId="29"/>
    <cellStyle name="0,0&#13;&#10;NA&#13;&#10; 5" xfId="30"/>
    <cellStyle name="0,0&#13;&#10;NA&#13;&#10;_04泸州市2012年结算表定稿（发文）" xfId="31"/>
    <cellStyle name="20% - Accent1" xfId="32"/>
    <cellStyle name="20% - Accent1 10" xfId="33"/>
    <cellStyle name="20% - Accent1 11" xfId="34"/>
    <cellStyle name="20% - Accent1 12" xfId="35"/>
    <cellStyle name="20% - Accent1 13" xfId="36"/>
    <cellStyle name="20% - Accent1 14" xfId="37"/>
    <cellStyle name="20% - Accent1 15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0" xfId="48"/>
    <cellStyle name="20% - Accent2 11" xfId="49"/>
    <cellStyle name="20% - Accent2 12" xfId="50"/>
    <cellStyle name="20% - Accent2 13" xfId="51"/>
    <cellStyle name="20% - Accent2 14" xfId="52"/>
    <cellStyle name="20% - Accent2 15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0" xfId="63"/>
    <cellStyle name="20% - Accent3 11" xfId="64"/>
    <cellStyle name="20% - Accent3 12" xfId="65"/>
    <cellStyle name="20% - Accent3 13" xfId="66"/>
    <cellStyle name="20% - Accent3 14" xfId="67"/>
    <cellStyle name="20% - Accent3 15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0" xfId="78"/>
    <cellStyle name="20% - Accent4 11" xfId="79"/>
    <cellStyle name="20% - Accent4 12" xfId="80"/>
    <cellStyle name="20% - Accent4 13" xfId="81"/>
    <cellStyle name="20% - Accent4 14" xfId="82"/>
    <cellStyle name="20% - Accent4 15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0" xfId="93"/>
    <cellStyle name="20% - Accent5 11" xfId="94"/>
    <cellStyle name="20% - Accent5 12" xfId="95"/>
    <cellStyle name="20% - Accent5 13" xfId="96"/>
    <cellStyle name="20% - Accent5 14" xfId="97"/>
    <cellStyle name="20% - Accent5 15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0" xfId="108"/>
    <cellStyle name="20% - Accent6 11" xfId="109"/>
    <cellStyle name="20% - Accent6 12" xfId="110"/>
    <cellStyle name="20% - Accent6 13" xfId="111"/>
    <cellStyle name="20% - Accent6 14" xfId="112"/>
    <cellStyle name="20% - Accent6 15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20% - 强调文字颜色 1 2" xfId="122"/>
    <cellStyle name="20% - 强调文字颜色 1 2 2" xfId="123"/>
    <cellStyle name="20% - 强调文字颜色 1 2 3" xfId="124"/>
    <cellStyle name="20% - 强调文字颜色 1 2 4" xfId="125"/>
    <cellStyle name="20% - 强调文字颜色 1 3" xfId="126"/>
    <cellStyle name="20% - 强调文字颜色 1 3 2" xfId="127"/>
    <cellStyle name="20% - 强调文字颜色 1 3 3" xfId="128"/>
    <cellStyle name="20% - 强调文字颜色 1 3 4" xfId="129"/>
    <cellStyle name="20% - 强调文字颜色 1 3_04泸州" xfId="130"/>
    <cellStyle name="20% - 强调文字颜色 1 4" xfId="131"/>
    <cellStyle name="20% - 强调文字颜色 2 2" xfId="132"/>
    <cellStyle name="20% - 强调文字颜色 2 2 2" xfId="133"/>
    <cellStyle name="20% - 强调文字颜色 2 2 3" xfId="134"/>
    <cellStyle name="20% - 强调文字颜色 2 2 4" xfId="135"/>
    <cellStyle name="20% - 强调文字颜色 2 3" xfId="136"/>
    <cellStyle name="20% - 强调文字颜色 2 3 2" xfId="137"/>
    <cellStyle name="20% - 强调文字颜色 2 3 3" xfId="138"/>
    <cellStyle name="20% - 强调文字颜色 2 3 4" xfId="139"/>
    <cellStyle name="20% - 强调文字颜色 2 3_04泸州" xfId="140"/>
    <cellStyle name="20% - 强调文字颜色 2 4" xfId="141"/>
    <cellStyle name="20% - 强调文字颜色 3 2" xfId="142"/>
    <cellStyle name="20% - 强调文字颜色 3 2 2" xfId="143"/>
    <cellStyle name="20% - 强调文字颜色 3 2 3" xfId="144"/>
    <cellStyle name="20% - 强调文字颜色 3 2 4" xfId="145"/>
    <cellStyle name="20% - 强调文字颜色 3 3" xfId="146"/>
    <cellStyle name="20% - 强调文字颜色 3 3 2" xfId="147"/>
    <cellStyle name="20% - 强调文字颜色 3 3 3" xfId="148"/>
    <cellStyle name="20% - 强调文字颜色 3 3 4" xfId="149"/>
    <cellStyle name="20% - 强调文字颜色 3 3_04泸州" xfId="150"/>
    <cellStyle name="20% - 强调文字颜色 3 4" xfId="151"/>
    <cellStyle name="20% - 强调文字颜色 4 2" xfId="152"/>
    <cellStyle name="20% - 强调文字颜色 4 2 2" xfId="153"/>
    <cellStyle name="20% - 强调文字颜色 4 2 3" xfId="154"/>
    <cellStyle name="20% - 强调文字颜色 4 2 4" xfId="155"/>
    <cellStyle name="20% - 强调文字颜色 4 3" xfId="156"/>
    <cellStyle name="20% - 强调文字颜色 4 3 2" xfId="157"/>
    <cellStyle name="20% - 强调文字颜色 4 3 3" xfId="158"/>
    <cellStyle name="20% - 强调文字颜色 4 3 4" xfId="159"/>
    <cellStyle name="20% - 强调文字颜色 4 3_04泸州" xfId="160"/>
    <cellStyle name="20% - 强调文字颜色 4 4" xfId="161"/>
    <cellStyle name="20% - 强调文字颜色 5 2" xfId="162"/>
    <cellStyle name="20% - 强调文字颜色 5 2 2" xfId="163"/>
    <cellStyle name="20% - 强调文字颜色 5 2 3" xfId="164"/>
    <cellStyle name="20% - 强调文字颜色 5 2 4" xfId="165"/>
    <cellStyle name="20% - 强调文字颜色 5 3" xfId="166"/>
    <cellStyle name="20% - 强调文字颜色 5 3 2" xfId="167"/>
    <cellStyle name="20% - 强调文字颜色 5 3 3" xfId="168"/>
    <cellStyle name="20% - 强调文字颜色 5 3 4" xfId="169"/>
    <cellStyle name="20% - 强调文字颜色 5 3_04泸州" xfId="170"/>
    <cellStyle name="20% - 强调文字颜色 5 4" xfId="171"/>
    <cellStyle name="20% - 强调文字颜色 6 2" xfId="172"/>
    <cellStyle name="20% - 强调文字颜色 6 2 2" xfId="173"/>
    <cellStyle name="20% - 强调文字颜色 6 2 3" xfId="174"/>
    <cellStyle name="20% - 强调文字颜色 6 2 4" xfId="175"/>
    <cellStyle name="20% - 强调文字颜色 6 3" xfId="176"/>
    <cellStyle name="20% - 强调文字颜色 6 3 2" xfId="177"/>
    <cellStyle name="20% - 强调文字颜色 6 3 3" xfId="178"/>
    <cellStyle name="20% - 强调文字颜色 6 3 4" xfId="179"/>
    <cellStyle name="20% - 强调文字颜色 6 3_04泸州" xfId="180"/>
    <cellStyle name="20% - 强调文字颜色 6 4" xfId="181"/>
    <cellStyle name="40% - Accent1" xfId="182"/>
    <cellStyle name="40% - Accent1 10" xfId="183"/>
    <cellStyle name="40% - Accent1 11" xfId="184"/>
    <cellStyle name="40% - Accent1 12" xfId="185"/>
    <cellStyle name="40% - Accent1 13" xfId="186"/>
    <cellStyle name="40% - Accent1 14" xfId="187"/>
    <cellStyle name="40% - Accent1 15" xfId="188"/>
    <cellStyle name="40% - Accent1 2" xfId="189"/>
    <cellStyle name="40% - Accent1 3" xfId="190"/>
    <cellStyle name="40% - Accent1 4" xfId="191"/>
    <cellStyle name="40% - Accent1 5" xfId="192"/>
    <cellStyle name="40% - Accent1 6" xfId="193"/>
    <cellStyle name="40% - Accent1 7" xfId="194"/>
    <cellStyle name="40% - Accent1 8" xfId="195"/>
    <cellStyle name="40% - Accent1 9" xfId="196"/>
    <cellStyle name="40% - Accent2" xfId="197"/>
    <cellStyle name="40% - Accent2 10" xfId="198"/>
    <cellStyle name="40% - Accent2 11" xfId="199"/>
    <cellStyle name="40% - Accent2 12" xfId="200"/>
    <cellStyle name="40% - Accent2 13" xfId="201"/>
    <cellStyle name="40% - Accent2 14" xfId="202"/>
    <cellStyle name="40% - Accent2 15" xfId="203"/>
    <cellStyle name="40% - Accent2 2" xfId="204"/>
    <cellStyle name="40% - Accent2 3" xfId="205"/>
    <cellStyle name="40% - Accent2 4" xfId="206"/>
    <cellStyle name="40% - Accent2 5" xfId="207"/>
    <cellStyle name="40% - Accent2 6" xfId="208"/>
    <cellStyle name="40% - Accent2 7" xfId="209"/>
    <cellStyle name="40% - Accent2 8" xfId="210"/>
    <cellStyle name="40% - Accent2 9" xfId="211"/>
    <cellStyle name="40% - Accent3" xfId="212"/>
    <cellStyle name="40% - Accent3 10" xfId="213"/>
    <cellStyle name="40% - Accent3 11" xfId="214"/>
    <cellStyle name="40% - Accent3 12" xfId="215"/>
    <cellStyle name="40% - Accent3 13" xfId="216"/>
    <cellStyle name="40% - Accent3 14" xfId="217"/>
    <cellStyle name="40% - Accent3 15" xfId="218"/>
    <cellStyle name="40% - Accent3 2" xfId="219"/>
    <cellStyle name="40% - Accent3 3" xfId="220"/>
    <cellStyle name="40% - Accent3 4" xfId="221"/>
    <cellStyle name="40% - Accent3 5" xfId="222"/>
    <cellStyle name="40% - Accent3 6" xfId="223"/>
    <cellStyle name="40% - Accent3 7" xfId="224"/>
    <cellStyle name="40% - Accent3 8" xfId="225"/>
    <cellStyle name="40% - Accent3 9" xfId="226"/>
    <cellStyle name="40% - Accent4" xfId="227"/>
    <cellStyle name="40% - Accent4 10" xfId="228"/>
    <cellStyle name="40% - Accent4 11" xfId="229"/>
    <cellStyle name="40% - Accent4 12" xfId="230"/>
    <cellStyle name="40% - Accent4 13" xfId="231"/>
    <cellStyle name="40% - Accent4 14" xfId="232"/>
    <cellStyle name="40% - Accent4 15" xfId="233"/>
    <cellStyle name="40% - Accent4 2" xfId="234"/>
    <cellStyle name="40% - Accent4 3" xfId="235"/>
    <cellStyle name="40% - Accent4 4" xfId="236"/>
    <cellStyle name="40% - Accent4 5" xfId="237"/>
    <cellStyle name="40% - Accent4 6" xfId="238"/>
    <cellStyle name="40% - Accent4 7" xfId="239"/>
    <cellStyle name="40% - Accent4 8" xfId="240"/>
    <cellStyle name="40% - Accent4 9" xfId="241"/>
    <cellStyle name="40% - Accent5" xfId="242"/>
    <cellStyle name="40% - Accent5 10" xfId="243"/>
    <cellStyle name="40% - Accent5 11" xfId="244"/>
    <cellStyle name="40% - Accent5 12" xfId="245"/>
    <cellStyle name="40% - Accent5 13" xfId="246"/>
    <cellStyle name="40% - Accent5 14" xfId="247"/>
    <cellStyle name="40% - Accent5 15" xfId="248"/>
    <cellStyle name="40% - Accent5 2" xfId="249"/>
    <cellStyle name="40% - Accent5 3" xfId="250"/>
    <cellStyle name="40% - Accent5 4" xfId="251"/>
    <cellStyle name="40% - Accent5 5" xfId="252"/>
    <cellStyle name="40% - Accent5 6" xfId="253"/>
    <cellStyle name="40% - Accent5 7" xfId="254"/>
    <cellStyle name="40% - Accent5 8" xfId="255"/>
    <cellStyle name="40% - Accent5 9" xfId="256"/>
    <cellStyle name="40% - Accent6" xfId="257"/>
    <cellStyle name="40% - Accent6 10" xfId="258"/>
    <cellStyle name="40% - Accent6 11" xfId="259"/>
    <cellStyle name="40% - Accent6 12" xfId="260"/>
    <cellStyle name="40% - Accent6 13" xfId="261"/>
    <cellStyle name="40% - Accent6 14" xfId="262"/>
    <cellStyle name="40% - Accent6 15" xfId="263"/>
    <cellStyle name="40% - Accent6 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40% - 强调文字颜色 1 2" xfId="272"/>
    <cellStyle name="40% - 强调文字颜色 1 2 2" xfId="273"/>
    <cellStyle name="40% - 强调文字颜色 1 2 3" xfId="274"/>
    <cellStyle name="40% - 强调文字颜色 1 2 4" xfId="275"/>
    <cellStyle name="40% - 强调文字颜色 1 3" xfId="276"/>
    <cellStyle name="40% - 强调文字颜色 1 3 2" xfId="277"/>
    <cellStyle name="40% - 强调文字颜色 1 3 3" xfId="278"/>
    <cellStyle name="40% - 强调文字颜色 1 3 4" xfId="279"/>
    <cellStyle name="40% - 强调文字颜色 1 3_04泸州" xfId="280"/>
    <cellStyle name="40% - 强调文字颜色 1 4" xfId="281"/>
    <cellStyle name="40% - 强调文字颜色 2 2" xfId="282"/>
    <cellStyle name="40% - 强调文字颜色 2 2 2" xfId="283"/>
    <cellStyle name="40% - 强调文字颜色 2 2 3" xfId="284"/>
    <cellStyle name="40% - 强调文字颜色 2 2 4" xfId="285"/>
    <cellStyle name="40% - 强调文字颜色 2 3" xfId="286"/>
    <cellStyle name="40% - 强调文字颜色 2 3 2" xfId="287"/>
    <cellStyle name="40% - 强调文字颜色 2 3 3" xfId="288"/>
    <cellStyle name="40% - 强调文字颜色 2 3 4" xfId="289"/>
    <cellStyle name="40% - 强调文字颜色 2 3_04泸州" xfId="290"/>
    <cellStyle name="40% - 强调文字颜色 2 4" xfId="291"/>
    <cellStyle name="40% - 强调文字颜色 3 2" xfId="292"/>
    <cellStyle name="40% - 强调文字颜色 3 2 2" xfId="293"/>
    <cellStyle name="40% - 强调文字颜色 3 2 3" xfId="294"/>
    <cellStyle name="40% - 强调文字颜色 3 2 4" xfId="295"/>
    <cellStyle name="40% - 强调文字颜色 3 3" xfId="296"/>
    <cellStyle name="40% - 强调文字颜色 3 3 2" xfId="297"/>
    <cellStyle name="40% - 强调文字颜色 3 3 3" xfId="298"/>
    <cellStyle name="40% - 强调文字颜色 3 3 4" xfId="299"/>
    <cellStyle name="40% - 强调文字颜色 3 3_04泸州" xfId="300"/>
    <cellStyle name="40% - 强调文字颜色 3 4" xfId="301"/>
    <cellStyle name="40% - 强调文字颜色 4 2" xfId="302"/>
    <cellStyle name="40% - 强调文字颜色 4 2 2" xfId="303"/>
    <cellStyle name="40% - 强调文字颜色 4 2 3" xfId="304"/>
    <cellStyle name="40% - 强调文字颜色 4 2 4" xfId="305"/>
    <cellStyle name="40% - 强调文字颜色 4 3" xfId="306"/>
    <cellStyle name="40% - 强调文字颜色 4 3 2" xfId="307"/>
    <cellStyle name="40% - 强调文字颜色 4 3 3" xfId="308"/>
    <cellStyle name="40% - 强调文字颜色 4 3 4" xfId="309"/>
    <cellStyle name="40% - 强调文字颜色 4 3_04泸州" xfId="310"/>
    <cellStyle name="40% - 强调文字颜色 4 4" xfId="311"/>
    <cellStyle name="40% - 强调文字颜色 5 2" xfId="312"/>
    <cellStyle name="40% - 强调文字颜色 5 2 2" xfId="313"/>
    <cellStyle name="40% - 强调文字颜色 5 2 3" xfId="314"/>
    <cellStyle name="40% - 强调文字颜色 5 2 4" xfId="315"/>
    <cellStyle name="40% - 强调文字颜色 5 3" xfId="316"/>
    <cellStyle name="40% - 强调文字颜色 5 3 2" xfId="317"/>
    <cellStyle name="40% - 强调文字颜色 5 3 3" xfId="318"/>
    <cellStyle name="40% - 强调文字颜色 5 3 4" xfId="319"/>
    <cellStyle name="40% - 强调文字颜色 5 3_04泸州" xfId="320"/>
    <cellStyle name="40% - 强调文字颜色 5 4" xfId="321"/>
    <cellStyle name="40% - 强调文字颜色 6 2" xfId="322"/>
    <cellStyle name="40% - 强调文字颜色 6 2 2" xfId="323"/>
    <cellStyle name="40% - 强调文字颜色 6 2 3" xfId="324"/>
    <cellStyle name="40% - 强调文字颜色 6 2 4" xfId="325"/>
    <cellStyle name="40% - 强调文字颜色 6 3" xfId="326"/>
    <cellStyle name="40% - 强调文字颜色 6 3 2" xfId="327"/>
    <cellStyle name="40% - 强调文字颜色 6 3 3" xfId="328"/>
    <cellStyle name="40% - 强调文字颜色 6 3 4" xfId="329"/>
    <cellStyle name="40% - 强调文字颜色 6 3_04泸州" xfId="330"/>
    <cellStyle name="40% - 强调文字颜色 6 4" xfId="331"/>
    <cellStyle name="60% - Accent1" xfId="332"/>
    <cellStyle name="60% - Accent1 10" xfId="333"/>
    <cellStyle name="60% - Accent1 11" xfId="334"/>
    <cellStyle name="60% - Accent1 12" xfId="335"/>
    <cellStyle name="60% - Accent1 13" xfId="336"/>
    <cellStyle name="60% - Accent1 14" xfId="337"/>
    <cellStyle name="60% - Accent1 15" xfId="338"/>
    <cellStyle name="60% - Accent1 2" xfId="339"/>
    <cellStyle name="60% - Accent1 3" xfId="340"/>
    <cellStyle name="60% - Accent1 4" xfId="341"/>
    <cellStyle name="60% - Accent1 5" xfId="342"/>
    <cellStyle name="60% - Accent1 6" xfId="343"/>
    <cellStyle name="60% - Accent1 7" xfId="344"/>
    <cellStyle name="60% - Accent1 8" xfId="345"/>
    <cellStyle name="60% - Accent1 9" xfId="346"/>
    <cellStyle name="60% - Accent2" xfId="347"/>
    <cellStyle name="60% - Accent2 10" xfId="348"/>
    <cellStyle name="60% - Accent2 11" xfId="349"/>
    <cellStyle name="60% - Accent2 12" xfId="350"/>
    <cellStyle name="60% - Accent2 13" xfId="351"/>
    <cellStyle name="60% - Accent2 14" xfId="352"/>
    <cellStyle name="60% - Accent2 15" xfId="353"/>
    <cellStyle name="60% - Accent2 2" xfId="354"/>
    <cellStyle name="60% - Accent2 3" xfId="355"/>
    <cellStyle name="60% - Accent2 4" xfId="356"/>
    <cellStyle name="60% - Accent2 5" xfId="357"/>
    <cellStyle name="60% - Accent2 6" xfId="358"/>
    <cellStyle name="60% - Accent2 7" xfId="359"/>
    <cellStyle name="60% - Accent2 8" xfId="360"/>
    <cellStyle name="60% - Accent2 9" xfId="361"/>
    <cellStyle name="60% - Accent3" xfId="362"/>
    <cellStyle name="60% - Accent3 10" xfId="363"/>
    <cellStyle name="60% - Accent3 11" xfId="364"/>
    <cellStyle name="60% - Accent3 12" xfId="365"/>
    <cellStyle name="60% - Accent3 13" xfId="366"/>
    <cellStyle name="60% - Accent3 14" xfId="367"/>
    <cellStyle name="60% - Accent3 15" xfId="368"/>
    <cellStyle name="60% - Accent3 2" xfId="369"/>
    <cellStyle name="60% - Accent3 3" xfId="370"/>
    <cellStyle name="60% - Accent3 4" xfId="371"/>
    <cellStyle name="60% - Accent3 5" xfId="372"/>
    <cellStyle name="60% - Accent3 6" xfId="373"/>
    <cellStyle name="60% - Accent3 7" xfId="374"/>
    <cellStyle name="60% - Accent3 8" xfId="375"/>
    <cellStyle name="60% - Accent3 9" xfId="376"/>
    <cellStyle name="60% - Accent4" xfId="377"/>
    <cellStyle name="60% - Accent4 10" xfId="378"/>
    <cellStyle name="60% - Accent4 11" xfId="379"/>
    <cellStyle name="60% - Accent4 12" xfId="380"/>
    <cellStyle name="60% - Accent4 13" xfId="381"/>
    <cellStyle name="60% - Accent4 14" xfId="382"/>
    <cellStyle name="60% - Accent4 15" xfId="383"/>
    <cellStyle name="60% - Accent4 2" xfId="384"/>
    <cellStyle name="60% - Accent4 3" xfId="385"/>
    <cellStyle name="60% - Accent4 4" xfId="386"/>
    <cellStyle name="60% - Accent4 5" xfId="387"/>
    <cellStyle name="60% - Accent4 6" xfId="388"/>
    <cellStyle name="60% - Accent4 7" xfId="389"/>
    <cellStyle name="60% - Accent4 8" xfId="390"/>
    <cellStyle name="60% - Accent4 9" xfId="391"/>
    <cellStyle name="60% - Accent5" xfId="392"/>
    <cellStyle name="60% - Accent5 10" xfId="393"/>
    <cellStyle name="60% - Accent5 11" xfId="394"/>
    <cellStyle name="60% - Accent5 12" xfId="395"/>
    <cellStyle name="60% - Accent5 13" xfId="396"/>
    <cellStyle name="60% - Accent5 14" xfId="397"/>
    <cellStyle name="60% - Accent5 15" xfId="398"/>
    <cellStyle name="60% - Accent5 2" xfId="399"/>
    <cellStyle name="60% - Accent5 3" xfId="400"/>
    <cellStyle name="60% - Accent5 4" xfId="401"/>
    <cellStyle name="60% - Accent5 5" xfId="402"/>
    <cellStyle name="60% - Accent5 6" xfId="403"/>
    <cellStyle name="60% - Accent5 7" xfId="404"/>
    <cellStyle name="60% - Accent5 8" xfId="405"/>
    <cellStyle name="60% - Accent5 9" xfId="406"/>
    <cellStyle name="60% - Accent6" xfId="407"/>
    <cellStyle name="60% - Accent6 10" xfId="408"/>
    <cellStyle name="60% - Accent6 11" xfId="409"/>
    <cellStyle name="60% - Accent6 12" xfId="410"/>
    <cellStyle name="60% - Accent6 13" xfId="411"/>
    <cellStyle name="60% - Accent6 14" xfId="412"/>
    <cellStyle name="60% - Accent6 15" xfId="413"/>
    <cellStyle name="60% - Accent6 2" xfId="414"/>
    <cellStyle name="60% - Accent6 3" xfId="415"/>
    <cellStyle name="60% - Accent6 4" xfId="416"/>
    <cellStyle name="60% - Accent6 5" xfId="417"/>
    <cellStyle name="60% - Accent6 6" xfId="418"/>
    <cellStyle name="60% - Accent6 7" xfId="419"/>
    <cellStyle name="60% - Accent6 8" xfId="420"/>
    <cellStyle name="60% - Accent6 9" xfId="421"/>
    <cellStyle name="60% - 强调文字颜色 1 2" xfId="422"/>
    <cellStyle name="60% - 强调文字颜色 1 2 2" xfId="423"/>
    <cellStyle name="60% - 强调文字颜色 1 2 3" xfId="424"/>
    <cellStyle name="60% - 强调文字颜色 1 2 4" xfId="425"/>
    <cellStyle name="60% - 强调文字颜色 1 3" xfId="426"/>
    <cellStyle name="60% - 强调文字颜色 1 3 2" xfId="427"/>
    <cellStyle name="60% - 强调文字颜色 1 3 3" xfId="428"/>
    <cellStyle name="60% - 强调文字颜色 1 3 4" xfId="429"/>
    <cellStyle name="60% - 强调文字颜色 1 3_04泸州" xfId="430"/>
    <cellStyle name="60% - 强调文字颜色 1 4" xfId="431"/>
    <cellStyle name="60% - 强调文字颜色 2 2" xfId="432"/>
    <cellStyle name="60% - 强调文字颜色 2 2 2" xfId="433"/>
    <cellStyle name="60% - 强调文字颜色 2 2 3" xfId="434"/>
    <cellStyle name="60% - 强调文字颜色 2 2 4" xfId="435"/>
    <cellStyle name="60% - 强调文字颜色 2 3" xfId="436"/>
    <cellStyle name="60% - 强调文字颜色 2 3 2" xfId="437"/>
    <cellStyle name="60% - 强调文字颜色 2 3 3" xfId="438"/>
    <cellStyle name="60% - 强调文字颜色 2 3 4" xfId="439"/>
    <cellStyle name="60% - 强调文字颜色 2 3_04泸州" xfId="440"/>
    <cellStyle name="60% - 强调文字颜色 2 4" xfId="441"/>
    <cellStyle name="60% - 强调文字颜色 3 2" xfId="442"/>
    <cellStyle name="60% - 强调文字颜色 3 2 2" xfId="443"/>
    <cellStyle name="60% - 强调文字颜色 3 2 3" xfId="444"/>
    <cellStyle name="60% - 强调文字颜色 3 2 4" xfId="445"/>
    <cellStyle name="60% - 强调文字颜色 3 3" xfId="446"/>
    <cellStyle name="60% - 强调文字颜色 3 3 2" xfId="447"/>
    <cellStyle name="60% - 强调文字颜色 3 3 3" xfId="448"/>
    <cellStyle name="60% - 强调文字颜色 3 3 4" xfId="449"/>
    <cellStyle name="60% - 强调文字颜色 3 3_04泸州" xfId="450"/>
    <cellStyle name="60% - 强调文字颜色 3 4" xfId="451"/>
    <cellStyle name="60% - 强调文字颜色 4 2" xfId="452"/>
    <cellStyle name="60% - 强调文字颜色 4 2 2" xfId="453"/>
    <cellStyle name="60% - 强调文字颜色 4 2 3" xfId="454"/>
    <cellStyle name="60% - 强调文字颜色 4 2 4" xfId="455"/>
    <cellStyle name="60% - 强调文字颜色 4 3" xfId="456"/>
    <cellStyle name="60% - 强调文字颜色 4 3 2" xfId="457"/>
    <cellStyle name="60% - 强调文字颜色 4 3 3" xfId="458"/>
    <cellStyle name="60% - 强调文字颜色 4 3 4" xfId="459"/>
    <cellStyle name="60% - 强调文字颜色 4 3_04泸州" xfId="460"/>
    <cellStyle name="60% - 强调文字颜色 4 4" xfId="461"/>
    <cellStyle name="60% - 强调文字颜色 5 2" xfId="462"/>
    <cellStyle name="60% - 强调文字颜色 5 2 2" xfId="463"/>
    <cellStyle name="60% - 强调文字颜色 5 2 3" xfId="464"/>
    <cellStyle name="60% - 强调文字颜色 5 2 4" xfId="465"/>
    <cellStyle name="60% - 强调文字颜色 5 3" xfId="466"/>
    <cellStyle name="60% - 强调文字颜色 5 3 2" xfId="467"/>
    <cellStyle name="60% - 强调文字颜色 5 3 3" xfId="468"/>
    <cellStyle name="60% - 强调文字颜色 5 3 4" xfId="469"/>
    <cellStyle name="60% - 强调文字颜色 5 3_04泸州" xfId="470"/>
    <cellStyle name="60% - 强调文字颜色 5 4" xfId="471"/>
    <cellStyle name="60% - 强调文字颜色 6 2" xfId="472"/>
    <cellStyle name="60% - 强调文字颜色 6 2 2" xfId="473"/>
    <cellStyle name="60% - 强调文字颜色 6 2 3" xfId="474"/>
    <cellStyle name="60% - 强调文字颜色 6 2 4" xfId="475"/>
    <cellStyle name="60% - 强调文字颜色 6 3" xfId="476"/>
    <cellStyle name="60% - 强调文字颜色 6 3 2" xfId="477"/>
    <cellStyle name="60% - 强调文字颜色 6 3 3" xfId="478"/>
    <cellStyle name="60% - 强调文字颜色 6 3 4" xfId="479"/>
    <cellStyle name="60% - 强调文字颜色 6 3_04泸州" xfId="480"/>
    <cellStyle name="60% - 强调文字颜色 6 4" xfId="481"/>
    <cellStyle name="6mal" xfId="482"/>
    <cellStyle name="_(汇总）2011年部门预算二下控制数1(1).23" xfId="483"/>
    <cellStyle name="_04泸州市2012年结算表定稿（发文）" xfId="484"/>
    <cellStyle name="_04泸州市结算单" xfId="485"/>
    <cellStyle name="_10-192附件" xfId="486"/>
    <cellStyle name="_10-234附件" xfId="487"/>
    <cellStyle name="_2006年各区县结算单" xfId="488"/>
    <cellStyle name="_2007年各区县结算单" xfId="489"/>
    <cellStyle name="_2007年预计平衡情况表12.30" xfId="490"/>
    <cellStyle name="_2009年全市及市本级地方财政一般预算收入完成情况表（不剔除配套费）" xfId="491"/>
    <cellStyle name="_2009年决算审核情况(汇总）" xfId="492"/>
    <cellStyle name="_2009年市县财政经济情况表20100420" xfId="493"/>
    <cellStyle name="_2009年市财政财政年终结算12.31" xfId="494"/>
    <cellStyle name="_2009年泸州市财力情况表" xfId="495"/>
    <cellStyle name="_2009年省与市县结算单（3.24汇审）" xfId="496"/>
    <cellStyle name="_2009年省与市县结算单（3.25改3定）" xfId="497"/>
    <cellStyle name="_2009年财政经济指标表1.14" xfId="498"/>
    <cellStyle name="_2009部门预算“二下”分析表汇总表" xfId="499"/>
    <cellStyle name="_2010.1.12区县反馈后" xfId="500"/>
    <cellStyle name="_20100326高清市院遂宁检察院1080P配置清单26日改" xfId="501"/>
    <cellStyle name="_2010年市本级财力预计表" xfId="502"/>
    <cellStyle name="_2010年泸州市专项性转移支付情况表（定稿）" xfId="503"/>
    <cellStyle name="_2010年泸州市平衡预计表" xfId="504"/>
    <cellStyle name="_2010年泸州市结算单" xfId="505"/>
    <cellStyle name="_2010年第一二季度党费xls" xfId="506"/>
    <cellStyle name="_2010部门预算控制指标分析表汇总（市领导签字后社保科、经建科改动版）" xfId="507"/>
    <cellStyle name="_2011年市级财政支出预算" xfId="508"/>
    <cellStyle name="_2011年报省预算（底稿）" xfId="509"/>
    <cellStyle name="_2011年收入完成情况预计" xfId="510"/>
    <cellStyle name="_2011年结算单319定" xfId="511"/>
    <cellStyle name="_2011年部门预算一下控制数分析表" xfId="512"/>
    <cellStyle name="_2011年部门预算二下汇总3(1).1" xfId="513"/>
    <cellStyle name="_2012年市本级财政平衡情况预计12.16" xfId="514"/>
    <cellStyle name="_2012年市级预算-110321" xfId="515"/>
    <cellStyle name="_2012年市级预算0" xfId="516"/>
    <cellStyle name="_2012年收入支出完成情况预计(12月20日)" xfId="517"/>
    <cellStyle name="_2012年省与市结算单（2013.3.27决算定稿后）" xfId="518"/>
    <cellStyle name="_2012年省与市结算单（全年1月14日修改后）" xfId="519"/>
    <cellStyle name="_2013年市本级财力计算表" xfId="520"/>
    <cellStyle name="_2013年市本级财力计算表（报省、人代会）" xfId="521"/>
    <cellStyle name="_2014年市级重点建设融资项目计划建议表20131213(下午修改）" xfId="522"/>
    <cellStyle name="_2014年市级重点建设项目计划建议表（融资）20131203" xfId="523"/>
    <cellStyle name="_Book1" xfId="524"/>
    <cellStyle name="_Book1_1" xfId="525"/>
    <cellStyle name="_Book1_1_2010年第一二季度党费xls" xfId="526"/>
    <cellStyle name="_Book1_2" xfId="527"/>
    <cellStyle name="_Book1_2010年第一二季度党费xls" xfId="528"/>
    <cellStyle name="_Book1_2_2010年第一二季度党费xls" xfId="529"/>
    <cellStyle name="_Book1_3" xfId="530"/>
    <cellStyle name="_Book2" xfId="531"/>
    <cellStyle name="_ET_STYLE_NoName_00_" xfId="532"/>
    <cellStyle name="_ET_STYLE_NoName_00__2012年省与市结算单（2013.3.27决算定稿后）" xfId="533"/>
    <cellStyle name="_ET_STYLE_NoName_00__Book1" xfId="534"/>
    <cellStyle name="_ET_STYLE_NoName_00__Book1_1" xfId="535"/>
    <cellStyle name="_ET_STYLE_NoName_00__Sheet3" xfId="536"/>
    <cellStyle name="_ET_STYLE_NoName_00__房管局" xfId="537"/>
    <cellStyle name="_全市2007年收入完成情况统计表12(1).22" xfId="538"/>
    <cellStyle name="_全市2007年收入完成情况统计表12.22" xfId="539"/>
    <cellStyle name="_全市平衡1.16" xfId="540"/>
    <cellStyle name="_区县2009年月收入完成情况考核" xfId="541"/>
    <cellStyle name="_市本级2011年地方财政预算表（底稿）" xfId="542"/>
    <cellStyle name="_市本级收入分部门完成情况" xfId="543"/>
    <cellStyle name="_市直机关公务员津贴补贴发放标准表" xfId="544"/>
    <cellStyle name="_弱电系统设备配置报价清单" xfId="545"/>
    <cellStyle name="_征求意见函附表" xfId="546"/>
    <cellStyle name="_收入" xfId="547"/>
    <cellStyle name="_方案附表（定稿）" xfId="548"/>
    <cellStyle name="_本级平衡预计" xfId="549"/>
    <cellStyle name="_泸州2008财政经济情况表(批复后)" xfId="550"/>
    <cellStyle name="_泸州2009财政经济情况表(预计)" xfId="551"/>
    <cellStyle name="_泸州市2009年对区县结算批复" xfId="552"/>
    <cellStyle name="_泸州市2010年专款万元表" xfId="553"/>
    <cellStyle name="_泸州市2011年平衡情况预计" xfId="554"/>
    <cellStyle name="_泸州市2011年收支预计（12(1).12）" xfId="555"/>
    <cellStyle name="_泸州市2011年结算表（发文）" xfId="556"/>
    <cellStyle name="_泸州市公务员津贴补贴与义务教育学校绩效工（11.6调整后）" xfId="557"/>
    <cellStyle name="_泸州市分区县结算预计表(2010.3.15" xfId="558"/>
    <cellStyle name="_统筹考虑其他事业人员待遇资金需求测算表" xfId="559"/>
    <cellStyle name="_编制市本级2010年预算用人数" xfId="560"/>
    <cellStyle name="Accent1" xfId="561"/>
    <cellStyle name="Accent1 - 20%" xfId="562"/>
    <cellStyle name="Accent1 - 40%" xfId="563"/>
    <cellStyle name="Accent1 - 60%" xfId="564"/>
    <cellStyle name="Accent1 10" xfId="565"/>
    <cellStyle name="Accent1 11" xfId="566"/>
    <cellStyle name="Accent1 12" xfId="567"/>
    <cellStyle name="Accent1 13" xfId="568"/>
    <cellStyle name="Accent1 14" xfId="569"/>
    <cellStyle name="Accent1 15" xfId="570"/>
    <cellStyle name="Accent1 2" xfId="571"/>
    <cellStyle name="Accent1 3" xfId="572"/>
    <cellStyle name="Accent1 4" xfId="573"/>
    <cellStyle name="Accent1 5" xfId="574"/>
    <cellStyle name="Accent1 6" xfId="575"/>
    <cellStyle name="Accent1 7" xfId="576"/>
    <cellStyle name="Accent1 8" xfId="577"/>
    <cellStyle name="Accent1 9" xfId="578"/>
    <cellStyle name="Accent1_12.272011年市本级收入完成情况表" xfId="579"/>
    <cellStyle name="Accent2" xfId="580"/>
    <cellStyle name="Accent2 - 20%" xfId="581"/>
    <cellStyle name="Accent2 - 40%" xfId="582"/>
    <cellStyle name="Accent2 - 60%" xfId="583"/>
    <cellStyle name="Accent2 10" xfId="584"/>
    <cellStyle name="Accent2 11" xfId="585"/>
    <cellStyle name="Accent2 12" xfId="586"/>
    <cellStyle name="Accent2 13" xfId="587"/>
    <cellStyle name="Accent2 14" xfId="588"/>
    <cellStyle name="Accent2 15" xfId="589"/>
    <cellStyle name="Accent2 2" xfId="590"/>
    <cellStyle name="Accent2 3" xfId="591"/>
    <cellStyle name="Accent2 4" xfId="592"/>
    <cellStyle name="Accent2 5" xfId="593"/>
    <cellStyle name="Accent2 6" xfId="594"/>
    <cellStyle name="Accent2 7" xfId="595"/>
    <cellStyle name="Accent2 8" xfId="596"/>
    <cellStyle name="Accent2 9" xfId="597"/>
    <cellStyle name="Accent2_12.272011年市本级收入完成情况表" xfId="598"/>
    <cellStyle name="Accent3" xfId="599"/>
    <cellStyle name="Accent3 - 20%" xfId="600"/>
    <cellStyle name="Accent3 - 40%" xfId="601"/>
    <cellStyle name="Accent3 - 60%" xfId="602"/>
    <cellStyle name="Accent3 10" xfId="603"/>
    <cellStyle name="Accent3 11" xfId="604"/>
    <cellStyle name="Accent3 12" xfId="605"/>
    <cellStyle name="Accent3 13" xfId="606"/>
    <cellStyle name="Accent3 14" xfId="607"/>
    <cellStyle name="Accent3 15" xfId="608"/>
    <cellStyle name="Accent3 2" xfId="609"/>
    <cellStyle name="Accent3 3" xfId="610"/>
    <cellStyle name="Accent3 4" xfId="611"/>
    <cellStyle name="Accent3 5" xfId="612"/>
    <cellStyle name="Accent3 6" xfId="613"/>
    <cellStyle name="Accent3 7" xfId="614"/>
    <cellStyle name="Accent3 8" xfId="615"/>
    <cellStyle name="Accent3 9" xfId="616"/>
    <cellStyle name="Accent3_12.272011年市本级收入完成情况表" xfId="617"/>
    <cellStyle name="Accent4" xfId="618"/>
    <cellStyle name="Accent4 - 20%" xfId="619"/>
    <cellStyle name="Accent4 - 40%" xfId="620"/>
    <cellStyle name="Accent4 - 60%" xfId="621"/>
    <cellStyle name="Accent4 10" xfId="622"/>
    <cellStyle name="Accent4 11" xfId="623"/>
    <cellStyle name="Accent4 12" xfId="624"/>
    <cellStyle name="Accent4 13" xfId="625"/>
    <cellStyle name="Accent4 14" xfId="626"/>
    <cellStyle name="Accent4 15" xfId="627"/>
    <cellStyle name="Accent4 2" xfId="628"/>
    <cellStyle name="Accent4 3" xfId="629"/>
    <cellStyle name="Accent4 4" xfId="630"/>
    <cellStyle name="Accent4 5" xfId="631"/>
    <cellStyle name="Accent4 6" xfId="632"/>
    <cellStyle name="Accent4 7" xfId="633"/>
    <cellStyle name="Accent4 8" xfId="634"/>
    <cellStyle name="Accent4 9" xfId="635"/>
    <cellStyle name="Accent4_20151021社会保险基金2015年预算调整表（报预算科）" xfId="636"/>
    <cellStyle name="Accent5" xfId="637"/>
    <cellStyle name="Accent5 - 20%" xfId="638"/>
    <cellStyle name="Accent5 - 40%" xfId="639"/>
    <cellStyle name="Accent5 - 60%" xfId="640"/>
    <cellStyle name="Accent5 10" xfId="641"/>
    <cellStyle name="Accent5 11" xfId="642"/>
    <cellStyle name="Accent5 12" xfId="643"/>
    <cellStyle name="Accent5 13" xfId="644"/>
    <cellStyle name="Accent5 14" xfId="645"/>
    <cellStyle name="Accent5 15" xfId="646"/>
    <cellStyle name="Accent5 2" xfId="647"/>
    <cellStyle name="Accent5 3" xfId="648"/>
    <cellStyle name="Accent5 4" xfId="649"/>
    <cellStyle name="Accent5 5" xfId="650"/>
    <cellStyle name="Accent5 6" xfId="651"/>
    <cellStyle name="Accent5 7" xfId="652"/>
    <cellStyle name="Accent5 8" xfId="653"/>
    <cellStyle name="Accent5 9" xfId="654"/>
    <cellStyle name="Accent5_20151021社会保险基金2015年预算调整表（报预算科）" xfId="655"/>
    <cellStyle name="Accent6" xfId="656"/>
    <cellStyle name="Accent6 - 20%" xfId="657"/>
    <cellStyle name="Accent6 - 40%" xfId="658"/>
    <cellStyle name="Accent6 - 60%" xfId="659"/>
    <cellStyle name="Accent6 10" xfId="660"/>
    <cellStyle name="Accent6 11" xfId="661"/>
    <cellStyle name="Accent6 12" xfId="662"/>
    <cellStyle name="Accent6 13" xfId="663"/>
    <cellStyle name="Accent6 14" xfId="664"/>
    <cellStyle name="Accent6 15" xfId="665"/>
    <cellStyle name="Accent6 2" xfId="666"/>
    <cellStyle name="Accent6 3" xfId="667"/>
    <cellStyle name="Accent6 4" xfId="668"/>
    <cellStyle name="Accent6 5" xfId="669"/>
    <cellStyle name="Accent6 6" xfId="670"/>
    <cellStyle name="Accent6 7" xfId="671"/>
    <cellStyle name="Accent6 8" xfId="672"/>
    <cellStyle name="Accent6 9" xfId="673"/>
    <cellStyle name="Accent6_12.272011年市本级收入完成情况表" xfId="674"/>
    <cellStyle name="args.style" xfId="675"/>
    <cellStyle name="Bad 1" xfId="676"/>
    <cellStyle name="Bad 10" xfId="677"/>
    <cellStyle name="Bad 11" xfId="678"/>
    <cellStyle name="Bad 12" xfId="679"/>
    <cellStyle name="Bad 13" xfId="680"/>
    <cellStyle name="Bad 14" xfId="681"/>
    <cellStyle name="Bad 15" xfId="682"/>
    <cellStyle name="Bad 2" xfId="683"/>
    <cellStyle name="Bad 3" xfId="684"/>
    <cellStyle name="Bad 4" xfId="685"/>
    <cellStyle name="Bad 5" xfId="686"/>
    <cellStyle name="Bad 6" xfId="687"/>
    <cellStyle name="Bad 7" xfId="688"/>
    <cellStyle name="Bad 8" xfId="689"/>
    <cellStyle name="Bad 9" xfId="690"/>
    <cellStyle name="Calc Currency (0)" xfId="691"/>
    <cellStyle name="Calculation" xfId="692"/>
    <cellStyle name="Calculation 10" xfId="693"/>
    <cellStyle name="Calculation 11" xfId="694"/>
    <cellStyle name="Calculation 12" xfId="695"/>
    <cellStyle name="Calculation 13" xfId="696"/>
    <cellStyle name="Calculation 14" xfId="697"/>
    <cellStyle name="Calculation 15" xfId="698"/>
    <cellStyle name="Calculation 2" xfId="699"/>
    <cellStyle name="Calculation 3" xfId="700"/>
    <cellStyle name="Calculation 4" xfId="701"/>
    <cellStyle name="Calculation 5" xfId="702"/>
    <cellStyle name="Calculation 6" xfId="703"/>
    <cellStyle name="Calculation 7" xfId="704"/>
    <cellStyle name="Calculation 8" xfId="705"/>
    <cellStyle name="Calculation 9" xfId="706"/>
    <cellStyle name="Check Cell" xfId="707"/>
    <cellStyle name="Check Cell 10" xfId="708"/>
    <cellStyle name="Check Cell 11" xfId="709"/>
    <cellStyle name="Check Cell 12" xfId="710"/>
    <cellStyle name="Check Cell 13" xfId="711"/>
    <cellStyle name="Check Cell 14" xfId="712"/>
    <cellStyle name="Check Cell 15" xfId="713"/>
    <cellStyle name="Check Cell 2" xfId="714"/>
    <cellStyle name="Check Cell 3" xfId="715"/>
    <cellStyle name="Check Cell 4" xfId="716"/>
    <cellStyle name="Check Cell 5" xfId="717"/>
    <cellStyle name="Check Cell 6" xfId="718"/>
    <cellStyle name="Check Cell 7" xfId="719"/>
    <cellStyle name="Check Cell 8" xfId="720"/>
    <cellStyle name="Check Cell 9" xfId="721"/>
    <cellStyle name="ColLevel_0" xfId="722"/>
    <cellStyle name="Comma [0]" xfId="723"/>
    <cellStyle name="comma zerodec" xfId="724"/>
    <cellStyle name="Comma_!!!GO" xfId="725"/>
    <cellStyle name="Currency [0]" xfId="726"/>
    <cellStyle name="Currency1" xfId="727"/>
    <cellStyle name="Currency_!!!GO" xfId="728"/>
    <cellStyle name="Date" xfId="729"/>
    <cellStyle name="Dollar (zero dec)" xfId="730"/>
    <cellStyle name="Explanatory Text" xfId="731"/>
    <cellStyle name="Explanatory Text 10" xfId="732"/>
    <cellStyle name="Explanatory Text 11" xfId="733"/>
    <cellStyle name="Explanatory Text 12" xfId="734"/>
    <cellStyle name="Explanatory Text 13" xfId="735"/>
    <cellStyle name="Explanatory Text 14" xfId="736"/>
    <cellStyle name="Explanatory Text 15" xfId="737"/>
    <cellStyle name="Explanatory Text 2" xfId="738"/>
    <cellStyle name="Explanatory Text 3" xfId="739"/>
    <cellStyle name="Explanatory Text 4" xfId="740"/>
    <cellStyle name="Explanatory Text 5" xfId="741"/>
    <cellStyle name="Explanatory Text 6" xfId="742"/>
    <cellStyle name="Explanatory Text 7" xfId="743"/>
    <cellStyle name="Explanatory Text 8" xfId="744"/>
    <cellStyle name="Explanatory Text 9" xfId="745"/>
    <cellStyle name="Fixed" xfId="746"/>
    <cellStyle name="Good 1" xfId="747"/>
    <cellStyle name="Good 10" xfId="748"/>
    <cellStyle name="Good 11" xfId="749"/>
    <cellStyle name="Good 12" xfId="750"/>
    <cellStyle name="Good 13" xfId="751"/>
    <cellStyle name="Good 14" xfId="752"/>
    <cellStyle name="Good 15" xfId="753"/>
    <cellStyle name="Good 2" xfId="754"/>
    <cellStyle name="Good 3" xfId="755"/>
    <cellStyle name="Good 4" xfId="756"/>
    <cellStyle name="Good 5" xfId="757"/>
    <cellStyle name="Good 6" xfId="758"/>
    <cellStyle name="Good 7" xfId="759"/>
    <cellStyle name="Good 8" xfId="760"/>
    <cellStyle name="Good 9" xfId="761"/>
    <cellStyle name="Grey" xfId="762"/>
    <cellStyle name="Header1" xfId="763"/>
    <cellStyle name="Header2" xfId="764"/>
    <cellStyle name="Heading 1 1" xfId="765"/>
    <cellStyle name="Heading 1 10" xfId="766"/>
    <cellStyle name="Heading 1 11" xfId="767"/>
    <cellStyle name="Heading 1 12" xfId="768"/>
    <cellStyle name="Heading 1 13" xfId="769"/>
    <cellStyle name="Heading 1 14" xfId="770"/>
    <cellStyle name="Heading 1 15" xfId="771"/>
    <cellStyle name="Heading 1 2" xfId="772"/>
    <cellStyle name="Heading 1 3" xfId="773"/>
    <cellStyle name="Heading 1 4" xfId="774"/>
    <cellStyle name="Heading 1 5" xfId="775"/>
    <cellStyle name="Heading 1 6" xfId="776"/>
    <cellStyle name="Heading 1 7" xfId="777"/>
    <cellStyle name="Heading 1 8" xfId="778"/>
    <cellStyle name="Heading 1 9" xfId="779"/>
    <cellStyle name="Heading 2 1" xfId="780"/>
    <cellStyle name="Heading 2 10" xfId="781"/>
    <cellStyle name="Heading 2 11" xfId="782"/>
    <cellStyle name="Heading 2 12" xfId="783"/>
    <cellStyle name="Heading 2 13" xfId="784"/>
    <cellStyle name="Heading 2 14" xfId="785"/>
    <cellStyle name="Heading 2 15" xfId="786"/>
    <cellStyle name="Heading 2 2" xfId="787"/>
    <cellStyle name="Heading 2 3" xfId="788"/>
    <cellStyle name="Heading 2 4" xfId="789"/>
    <cellStyle name="Heading 2 5" xfId="790"/>
    <cellStyle name="Heading 2 6" xfId="791"/>
    <cellStyle name="Heading 2 7" xfId="792"/>
    <cellStyle name="Heading 2 8" xfId="793"/>
    <cellStyle name="Heading 2 9" xfId="794"/>
    <cellStyle name="Heading 3" xfId="795"/>
    <cellStyle name="Heading 3 10" xfId="796"/>
    <cellStyle name="Heading 3 11" xfId="797"/>
    <cellStyle name="Heading 3 12" xfId="798"/>
    <cellStyle name="Heading 3 13" xfId="799"/>
    <cellStyle name="Heading 3 14" xfId="800"/>
    <cellStyle name="Heading 3 15" xfId="801"/>
    <cellStyle name="Heading 3 2" xfId="802"/>
    <cellStyle name="Heading 3 3" xfId="803"/>
    <cellStyle name="Heading 3 4" xfId="804"/>
    <cellStyle name="Heading 3 5" xfId="805"/>
    <cellStyle name="Heading 3 6" xfId="806"/>
    <cellStyle name="Heading 3 7" xfId="807"/>
    <cellStyle name="Heading 3 8" xfId="808"/>
    <cellStyle name="Heading 3 9" xfId="809"/>
    <cellStyle name="Heading 4" xfId="810"/>
    <cellStyle name="Heading 4 10" xfId="811"/>
    <cellStyle name="Heading 4 11" xfId="812"/>
    <cellStyle name="Heading 4 12" xfId="813"/>
    <cellStyle name="Heading 4 13" xfId="814"/>
    <cellStyle name="Heading 4 14" xfId="815"/>
    <cellStyle name="Heading 4 15" xfId="816"/>
    <cellStyle name="Heading 4 2" xfId="817"/>
    <cellStyle name="Heading 4 3" xfId="818"/>
    <cellStyle name="Heading 4 4" xfId="819"/>
    <cellStyle name="Heading 4 5" xfId="820"/>
    <cellStyle name="Heading 4 6" xfId="821"/>
    <cellStyle name="Heading 4 7" xfId="822"/>
    <cellStyle name="Heading 4 8" xfId="823"/>
    <cellStyle name="Heading 4 9" xfId="824"/>
    <cellStyle name="HEADING1" xfId="825"/>
    <cellStyle name="HEADING2" xfId="826"/>
    <cellStyle name="Input" xfId="827"/>
    <cellStyle name="Input 10" xfId="828"/>
    <cellStyle name="Input 11" xfId="829"/>
    <cellStyle name="Input 12" xfId="830"/>
    <cellStyle name="Input 13" xfId="831"/>
    <cellStyle name="Input 14" xfId="832"/>
    <cellStyle name="Input 15" xfId="833"/>
    <cellStyle name="Input 2" xfId="834"/>
    <cellStyle name="Input 3" xfId="835"/>
    <cellStyle name="Input 4" xfId="836"/>
    <cellStyle name="Input 5" xfId="837"/>
    <cellStyle name="Input 6" xfId="838"/>
    <cellStyle name="Input 7" xfId="839"/>
    <cellStyle name="Input 8" xfId="840"/>
    <cellStyle name="Input 9" xfId="841"/>
    <cellStyle name="Input [yellow]" xfId="842"/>
    <cellStyle name="Input Cells" xfId="843"/>
    <cellStyle name="Input_20151021社会保险基金2015年预算调整表（报预算科）" xfId="844"/>
    <cellStyle name="Linked Cell" xfId="845"/>
    <cellStyle name="Linked Cell 10" xfId="846"/>
    <cellStyle name="Linked Cell 11" xfId="847"/>
    <cellStyle name="Linked Cell 12" xfId="848"/>
    <cellStyle name="Linked Cell 13" xfId="849"/>
    <cellStyle name="Linked Cell 14" xfId="850"/>
    <cellStyle name="Linked Cell 15" xfId="851"/>
    <cellStyle name="Linked Cell 2" xfId="852"/>
    <cellStyle name="Linked Cell 3" xfId="853"/>
    <cellStyle name="Linked Cell 4" xfId="854"/>
    <cellStyle name="Linked Cell 5" xfId="855"/>
    <cellStyle name="Linked Cell 6" xfId="856"/>
    <cellStyle name="Linked Cell 7" xfId="857"/>
    <cellStyle name="Linked Cell 8" xfId="858"/>
    <cellStyle name="Linked Cell 9" xfId="859"/>
    <cellStyle name="Linked Cells" xfId="860"/>
    <cellStyle name="Millares [0]_96 Risk" xfId="861"/>
    <cellStyle name="Millares_96 Risk" xfId="862"/>
    <cellStyle name="Milliers [0]_!!!GO" xfId="863"/>
    <cellStyle name="Milliers_!!!GO" xfId="864"/>
    <cellStyle name="Moneda [0]_96 Risk" xfId="865"/>
    <cellStyle name="Moneda_96 Risk" xfId="866"/>
    <cellStyle name="Mon閠aire [0]_!!!GO" xfId="867"/>
    <cellStyle name="Mon閠aire_!!!GO" xfId="868"/>
    <cellStyle name="MS Sans Serif" xfId="869"/>
    <cellStyle name="Neutral 1" xfId="870"/>
    <cellStyle name="Neutral 10" xfId="871"/>
    <cellStyle name="Neutral 11" xfId="872"/>
    <cellStyle name="Neutral 12" xfId="873"/>
    <cellStyle name="Neutral 13" xfId="874"/>
    <cellStyle name="Neutral 14" xfId="875"/>
    <cellStyle name="Neutral 15" xfId="876"/>
    <cellStyle name="Neutral 2" xfId="877"/>
    <cellStyle name="Neutral 3" xfId="878"/>
    <cellStyle name="Neutral 4" xfId="879"/>
    <cellStyle name="Neutral 5" xfId="880"/>
    <cellStyle name="Neutral 6" xfId="881"/>
    <cellStyle name="Neutral 7" xfId="882"/>
    <cellStyle name="Neutral 8" xfId="883"/>
    <cellStyle name="Neutral 9" xfId="884"/>
    <cellStyle name="New Times Roman" xfId="885"/>
    <cellStyle name="no dec" xfId="886"/>
    <cellStyle name="Norma,_laroux_4_营业在建 (2)_E21" xfId="887"/>
    <cellStyle name="Normal" xfId="888"/>
    <cellStyle name="Normal - Style1" xfId="889"/>
    <cellStyle name="Normal_!!!GO" xfId="890"/>
    <cellStyle name="Note 1" xfId="891"/>
    <cellStyle name="Note 10" xfId="892"/>
    <cellStyle name="Note 11" xfId="893"/>
    <cellStyle name="Note 12" xfId="894"/>
    <cellStyle name="Note 13" xfId="895"/>
    <cellStyle name="Note 14" xfId="896"/>
    <cellStyle name="Note 15" xfId="897"/>
    <cellStyle name="Note 2" xfId="898"/>
    <cellStyle name="Note 3" xfId="899"/>
    <cellStyle name="Note 4" xfId="900"/>
    <cellStyle name="Note 5" xfId="901"/>
    <cellStyle name="Note 6" xfId="902"/>
    <cellStyle name="Note 7" xfId="903"/>
    <cellStyle name="Note 8" xfId="904"/>
    <cellStyle name="Note 9" xfId="905"/>
    <cellStyle name="Output" xfId="906"/>
    <cellStyle name="Output 10" xfId="907"/>
    <cellStyle name="Output 11" xfId="908"/>
    <cellStyle name="Output 12" xfId="909"/>
    <cellStyle name="Output 13" xfId="910"/>
    <cellStyle name="Output 14" xfId="911"/>
    <cellStyle name="Output 15" xfId="912"/>
    <cellStyle name="Output 2" xfId="913"/>
    <cellStyle name="Output 3" xfId="914"/>
    <cellStyle name="Output 4" xfId="915"/>
    <cellStyle name="Output 5" xfId="916"/>
    <cellStyle name="Output 6" xfId="917"/>
    <cellStyle name="Output 7" xfId="918"/>
    <cellStyle name="Output 8" xfId="919"/>
    <cellStyle name="Output 9" xfId="920"/>
    <cellStyle name="per.style" xfId="921"/>
    <cellStyle name="Percent [2]" xfId="922"/>
    <cellStyle name="Percent_!!!GO" xfId="923"/>
    <cellStyle name="Pourcentage_pldt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RowLevel_0" xfId="931"/>
    <cellStyle name="sstot" xfId="932"/>
    <cellStyle name="Standard_AREAS" xfId="933"/>
    <cellStyle name="t" xfId="934"/>
    <cellStyle name="t_2020年市级预算项目支出清理统计表--汇总12.26" xfId="935"/>
    <cellStyle name="t_HVAC Equipment (3)" xfId="936"/>
    <cellStyle name="t_HVAC Equipment (3)_2020年市级预算项目支出清理统计表--汇总12.26" xfId="937"/>
    <cellStyle name="Title" xfId="938"/>
    <cellStyle name="Title 10" xfId="939"/>
    <cellStyle name="Title 11" xfId="940"/>
    <cellStyle name="Title 12" xfId="941"/>
    <cellStyle name="Title 13" xfId="942"/>
    <cellStyle name="Title 14" xfId="943"/>
    <cellStyle name="Title 15" xfId="944"/>
    <cellStyle name="Title 2" xfId="945"/>
    <cellStyle name="Title 3" xfId="946"/>
    <cellStyle name="Title 4" xfId="947"/>
    <cellStyle name="Title 5" xfId="948"/>
    <cellStyle name="Title 6" xfId="949"/>
    <cellStyle name="Title 7" xfId="950"/>
    <cellStyle name="Title 8" xfId="951"/>
    <cellStyle name="Title 9" xfId="952"/>
    <cellStyle name="Total" xfId="953"/>
    <cellStyle name="Total 10" xfId="954"/>
    <cellStyle name="Total 11" xfId="955"/>
    <cellStyle name="Total 12" xfId="956"/>
    <cellStyle name="Total 13" xfId="957"/>
    <cellStyle name="Total 14" xfId="958"/>
    <cellStyle name="Total 15" xfId="959"/>
    <cellStyle name="Total 2" xfId="960"/>
    <cellStyle name="Total 3" xfId="961"/>
    <cellStyle name="Total 4" xfId="962"/>
    <cellStyle name="Total 5" xfId="963"/>
    <cellStyle name="Total 6" xfId="964"/>
    <cellStyle name="Total 7" xfId="965"/>
    <cellStyle name="Total 8" xfId="966"/>
    <cellStyle name="Total 9" xfId="967"/>
    <cellStyle name="Warning Text" xfId="968"/>
    <cellStyle name="Warning Text 10" xfId="969"/>
    <cellStyle name="Warning Text 11" xfId="970"/>
    <cellStyle name="Warning Text 12" xfId="971"/>
    <cellStyle name="Warning Text 13" xfId="972"/>
    <cellStyle name="Warning Text 14" xfId="973"/>
    <cellStyle name="Warning Text 15" xfId="974"/>
    <cellStyle name="Warning Text 2" xfId="975"/>
    <cellStyle name="Warning Text 3" xfId="976"/>
    <cellStyle name="Warning Text 4" xfId="977"/>
    <cellStyle name="Warning Text 5" xfId="978"/>
    <cellStyle name="Warning Text 6" xfId="979"/>
    <cellStyle name="Warning Text 7" xfId="980"/>
    <cellStyle name="Warning Text 8" xfId="981"/>
    <cellStyle name="Warning Text 9" xfId="982"/>
    <cellStyle name="借出原因" xfId="983"/>
    <cellStyle name="分级显示列_1_Book1" xfId="984"/>
    <cellStyle name="分级显示行_1_Book1" xfId="985"/>
    <cellStyle name="千位[0]_ 表八" xfId="986"/>
    <cellStyle name="千位_ 表八" xfId="987"/>
    <cellStyle name="千位分隔 2" xfId="988"/>
    <cellStyle name="千位分隔 2 2" xfId="989"/>
    <cellStyle name="千位分隔 2 2 2" xfId="990"/>
    <cellStyle name="千位分隔 2 3" xfId="991"/>
    <cellStyle name="千位分隔 3" xfId="992"/>
    <cellStyle name="千位分隔 3 2" xfId="993"/>
    <cellStyle name="千位分隔 3 2 2" xfId="994"/>
    <cellStyle name="千位分隔 3 2 2 2" xfId="995"/>
    <cellStyle name="千位分隔 3 2 3" xfId="996"/>
    <cellStyle name="千位分隔 3 3" xfId="997"/>
    <cellStyle name="千位分隔 3 3 2" xfId="998"/>
    <cellStyle name="千位分隔 3 4" xfId="999"/>
    <cellStyle name="千位分隔 4" xfId="1000"/>
    <cellStyle name="千位分隔 4 2" xfId="1001"/>
    <cellStyle name="千位分隔 4 3" xfId="1002"/>
    <cellStyle name="千位分隔 5" xfId="1003"/>
    <cellStyle name="千位分隔 6" xfId="1004"/>
    <cellStyle name="千位分隔 7" xfId="1005"/>
    <cellStyle name="千位分隔 8" xfId="1006"/>
    <cellStyle name="千位分隔 9" xfId="1007"/>
    <cellStyle name="千位分隔[0] 2" xfId="1008"/>
    <cellStyle name="千位分隔[0] 2 2" xfId="1009"/>
    <cellStyle name="千位分隔[0] 2 3" xfId="1010"/>
    <cellStyle name="千位分隔[0] 3" xfId="1011"/>
    <cellStyle name="千位分隔[0] 4" xfId="1012"/>
    <cellStyle name="千位分隔[0] 5" xfId="1013"/>
    <cellStyle name="千位分隔[0] 6" xfId="1014"/>
    <cellStyle name="千位分隔[0] 7" xfId="1015"/>
    <cellStyle name="千位分隔[0] 8" xfId="1016"/>
    <cellStyle name="千分位[0]_ 白土" xfId="1017"/>
    <cellStyle name="千分位_ 白土" xfId="1018"/>
    <cellStyle name="商品名称" xfId="1019"/>
    <cellStyle name="好 2" xfId="1020"/>
    <cellStyle name="好 2 2" xfId="1021"/>
    <cellStyle name="好 2 3" xfId="1022"/>
    <cellStyle name="好 2 4" xfId="1023"/>
    <cellStyle name="好 3" xfId="1024"/>
    <cellStyle name="好 3 2" xfId="1025"/>
    <cellStyle name="好 3 3" xfId="1026"/>
    <cellStyle name="好 3 4" xfId="1027"/>
    <cellStyle name="好 3_04泸州" xfId="1028"/>
    <cellStyle name="好 4" xfId="1029"/>
    <cellStyle name="好_%84表2：2016-2018年省级部门三年滚动规划报表" xfId="1030"/>
    <cellStyle name="好_04泸州" xfId="1031"/>
    <cellStyle name="好_2007年预计平衡情况表12.30" xfId="1032"/>
    <cellStyle name="好_2009年全市及市本级地方财政一般预算收入完成情况表（不剔除配套费）" xfId="1033"/>
    <cellStyle name="好_2009年市县财政经济情况表20100420" xfId="1034"/>
    <cellStyle name="好_2009年市财政财政年终结算12.31" xfId="1035"/>
    <cellStyle name="好_2009部门预算“二下”分析表汇总表" xfId="1036"/>
    <cellStyle name="好_2010.1.12区县反馈后" xfId="1037"/>
    <cellStyle name="好_2010年泸州市平衡预计表" xfId="1038"/>
    <cellStyle name="好_2010年泸州市结算单" xfId="1039"/>
    <cellStyle name="好_2010部门预算控制指标分析表汇总（市领导签字后社保科、经建科改动版）" xfId="1040"/>
    <cellStyle name="好_2011年收入计划下达" xfId="1041"/>
    <cellStyle name="好_2011年结算单3(1).16定" xfId="1042"/>
    <cellStyle name="好_2011年结算单319定" xfId="1043"/>
    <cellStyle name="好_2012年市本级财政平衡情况预计12.16" xfId="1044"/>
    <cellStyle name="好_2012年市级预算-110321" xfId="1045"/>
    <cellStyle name="好_2012年收入支出完成情况预计(12月20日)" xfId="1046"/>
    <cellStyle name="好_2012年收入计划下达" xfId="1047"/>
    <cellStyle name="好_2013年收入计划下达" xfId="1048"/>
    <cellStyle name="好_20151021社会保险基金2015年预算调整表（报预算科）" xfId="1049"/>
    <cellStyle name="好_20151228社保基金2015年收支执行及2016年预算草案表（报预算科）" xfId="1050"/>
    <cellStyle name="好_2015年预算表格（本级）" xfId="1051"/>
    <cellStyle name="好_2020年市级预算项目支出清理统计表--汇总12.26" xfId="1052"/>
    <cellStyle name="好_28 2007年四川结算单" xfId="1053"/>
    <cellStyle name="好_28 2007年四川结算单_04泸州" xfId="1054"/>
    <cellStyle name="好_28 2007年四川结算单_2011年结算单3(1).16定" xfId="1055"/>
    <cellStyle name="好_28 2007年四川结算单_2011年结算单319定" xfId="1056"/>
    <cellStyle name="好_28 2007年四川结算单_泸州市2011年结算表" xfId="1057"/>
    <cellStyle name="好_28 2007年四川结算单_泸州市2011年结算表3.20" xfId="1058"/>
    <cellStyle name="好_28 2007年四川结算单_泸州市2011年结算表（发文）" xfId="1059"/>
    <cellStyle name="好_Book1" xfId="1060"/>
    <cellStyle name="好_Book1_1" xfId="1061"/>
    <cellStyle name="好_兑现工作向市领导汇报表格" xfId="1062"/>
    <cellStyle name="好_其他事业人员待遇汇总表" xfId="1063"/>
    <cellStyle name="好_决算资料表十二" xfId="1064"/>
    <cellStyle name="好_决算资料表十二 2" xfId="1065"/>
    <cellStyle name="好_决算资料表十二 2_04泸州" xfId="1066"/>
    <cellStyle name="好_决算资料表十二 2_2011年结算单3(1).16定" xfId="1067"/>
    <cellStyle name="好_决算资料表十二 2_2011年结算单319定" xfId="1068"/>
    <cellStyle name="好_决算资料表十二 2_泸州市2011年结算表" xfId="1069"/>
    <cellStyle name="好_决算资料表十二 2_泸州市2011年结算表3.20" xfId="1070"/>
    <cellStyle name="好_决算资料表十二 2_泸州市2011年结算表（发文）" xfId="1071"/>
    <cellStyle name="好_区县2009年月收入完成情况考核" xfId="1072"/>
    <cellStyle name="好_市本级收入分部门完成情况" xfId="1073"/>
    <cellStyle name="好_市直机关公务员津贴补贴发放标准表" xfId="1074"/>
    <cellStyle name="好_征求意见函附表" xfId="1075"/>
    <cellStyle name="好_收入" xfId="1076"/>
    <cellStyle name="好_方案附表（定稿）" xfId="1077"/>
    <cellStyle name="好_泸州2008财政经济情况表(批复后)" xfId="1078"/>
    <cellStyle name="好_泸州2009财政经济情况表(预计)" xfId="1079"/>
    <cellStyle name="好_泸州市2011年结算表" xfId="1080"/>
    <cellStyle name="好_泸州市2011年结算表3.20" xfId="1081"/>
    <cellStyle name="好_泸州市2011年结算表（发文）" xfId="1082"/>
    <cellStyle name="好_泸州市公务员津贴补贴与义务教育学校绩效工（11.6调整后）" xfId="1083"/>
    <cellStyle name="好_泸州市分区县结算预计表(2010.2.2" xfId="1084"/>
    <cellStyle name="好_泸州市分区县结算预计表(2010.3.15" xfId="1085"/>
    <cellStyle name="好_结算单(2.16)" xfId="1086"/>
    <cellStyle name="好_结算比较表（确定）100323" xfId="1087"/>
    <cellStyle name="寘嬫愗傝 [0.00]_Region Orders (2)" xfId="1088"/>
    <cellStyle name="寘嬫愗傝_Region Orders (2)" xfId="1089"/>
    <cellStyle name="小数" xfId="1090"/>
    <cellStyle name="小数 2" xfId="1091"/>
    <cellStyle name="小数 3" xfId="1092"/>
    <cellStyle name="小数 4" xfId="1093"/>
    <cellStyle name="差 2" xfId="1094"/>
    <cellStyle name="差 2 2" xfId="1095"/>
    <cellStyle name="差 2 3" xfId="1096"/>
    <cellStyle name="差 2 4" xfId="1097"/>
    <cellStyle name="差 3" xfId="1098"/>
    <cellStyle name="差 3 2" xfId="1099"/>
    <cellStyle name="差 3 3" xfId="1100"/>
    <cellStyle name="差 3 4" xfId="1101"/>
    <cellStyle name="差 3_04泸州" xfId="1102"/>
    <cellStyle name="差 4" xfId="1103"/>
    <cellStyle name="差_%84表2：2016-2018年省级部门三年滚动规划报表" xfId="1104"/>
    <cellStyle name="差_04泸州" xfId="1105"/>
    <cellStyle name="差_2007年预计平衡情况表12.30" xfId="1106"/>
    <cellStyle name="差_2009年全市及市本级地方财政一般预算收入完成情况表（不剔除配套费）" xfId="1107"/>
    <cellStyle name="差_2009年市县财政经济情况表20100420" xfId="1108"/>
    <cellStyle name="差_2009年市财政财政年终结算12.31" xfId="1109"/>
    <cellStyle name="差_2009部门预算“二下”分析表汇总表" xfId="1110"/>
    <cellStyle name="差_2010.1.12区县反馈后" xfId="1111"/>
    <cellStyle name="差_2010年泸州市平衡预计表" xfId="1112"/>
    <cellStyle name="差_2010年泸州市结算单" xfId="1113"/>
    <cellStyle name="差_2010部门预算控制指标分析表汇总（市领导签字后社保科、经建科改动版）" xfId="1114"/>
    <cellStyle name="差_2011年收入计划下达" xfId="1115"/>
    <cellStyle name="差_2011年结算单3(1).16定" xfId="1116"/>
    <cellStyle name="差_2011年结算单319定" xfId="1117"/>
    <cellStyle name="差_2012年市本级财政平衡情况预计12.16" xfId="1118"/>
    <cellStyle name="差_2012年市级预算-110321" xfId="1119"/>
    <cellStyle name="差_2012年收入支出完成情况预计(12月20日)" xfId="1120"/>
    <cellStyle name="差_2012年收入计划下达" xfId="1121"/>
    <cellStyle name="差_2013年收入计划下达" xfId="1122"/>
    <cellStyle name="差_20151021社会保险基金2015年预算调整表（报预算科）" xfId="1123"/>
    <cellStyle name="差_20151228社保基金2015年收支执行及2016年预算草案表（报预算科）" xfId="1124"/>
    <cellStyle name="差_2015年预算表格（本级）" xfId="1125"/>
    <cellStyle name="差_2016年地方政府债务限额情况统计表" xfId="1126"/>
    <cellStyle name="差_2020年市级预算项目支出清理统计表--汇总12.26" xfId="1127"/>
    <cellStyle name="差_28 2007年四川结算单" xfId="1128"/>
    <cellStyle name="差_28 2007年四川结算单 2" xfId="1129"/>
    <cellStyle name="差_28 2007年四川结算单 2_04泸州" xfId="1130"/>
    <cellStyle name="差_28 2007年四川结算单 2_2011年结算单3(1).16定" xfId="1131"/>
    <cellStyle name="差_28 2007年四川结算单 2_2011年结算单319定" xfId="1132"/>
    <cellStyle name="差_28 2007年四川结算单 2_泸州市2011年结算表" xfId="1133"/>
    <cellStyle name="差_28 2007年四川结算单 2_泸州市2011年结算表3.20" xfId="1134"/>
    <cellStyle name="差_28 2007年四川结算单 2_泸州市2011年结算表（发文）" xfId="1135"/>
    <cellStyle name="差_28 2007年四川结算单 3" xfId="1136"/>
    <cellStyle name="差_28 2007年四川结算单 3_04泸州" xfId="1137"/>
    <cellStyle name="差_28 2007年四川结算单 3_2011年结算单3(1).16定" xfId="1138"/>
    <cellStyle name="差_28 2007年四川结算单 3_2011年结算单319定" xfId="1139"/>
    <cellStyle name="差_28 2007年四川结算单 3_泸州市2011年结算表" xfId="1140"/>
    <cellStyle name="差_28 2007年四川结算单 3_泸州市2011年结算表3.20" xfId="1141"/>
    <cellStyle name="差_28 2007年四川结算单 3_泸州市2011年结算表（发文）" xfId="1142"/>
    <cellStyle name="差_28 2007年四川结算单 4" xfId="1143"/>
    <cellStyle name="差_28 2007年四川结算单 4_04泸州" xfId="1144"/>
    <cellStyle name="差_28 2007年四川结算单 4_2011年结算单3(1).16定" xfId="1145"/>
    <cellStyle name="差_28 2007年四川结算单 4_2011年结算单319定" xfId="1146"/>
    <cellStyle name="差_28 2007年四川结算单 4_泸州市2011年结算表" xfId="1147"/>
    <cellStyle name="差_28 2007年四川结算单 4_泸州市2011年结算表3.20" xfId="1148"/>
    <cellStyle name="差_28 2007年四川结算单 4_泸州市2011年结算表（发文）" xfId="1149"/>
    <cellStyle name="差_Book1" xfId="1150"/>
    <cellStyle name="差_Book1_1" xfId="1151"/>
    <cellStyle name="差_兑现工作向市领导汇报表格" xfId="1152"/>
    <cellStyle name="差_其他事业人员待遇汇总表" xfId="1153"/>
    <cellStyle name="差_决算资料表十二" xfId="1154"/>
    <cellStyle name="差_决算资料表十二 2" xfId="1155"/>
    <cellStyle name="差_决算资料表十二 2_04泸州" xfId="1156"/>
    <cellStyle name="差_决算资料表十二 2_2011年结算单3(1).16定" xfId="1157"/>
    <cellStyle name="差_决算资料表十二 2_2011年结算单319定" xfId="1158"/>
    <cellStyle name="差_决算资料表十二 2_泸州市2011年结算表" xfId="1159"/>
    <cellStyle name="差_决算资料表十二 2_泸州市2011年结算表3.20" xfId="1160"/>
    <cellStyle name="差_决算资料表十二 2_泸州市2011年结算表（发文）" xfId="1161"/>
    <cellStyle name="差_区县2009年月收入完成情况考核" xfId="1162"/>
    <cellStyle name="差_市本级收入分部门完成情况" xfId="1163"/>
    <cellStyle name="差_市直机关公务员津贴补贴发放标准表" xfId="1164"/>
    <cellStyle name="差_征求意见函附表" xfId="1165"/>
    <cellStyle name="差_收入" xfId="1166"/>
    <cellStyle name="差_方案附表（定稿）" xfId="1167"/>
    <cellStyle name="差_泸州2008财政经济情况表(批复后)" xfId="1168"/>
    <cellStyle name="差_泸州2009财政经济情况表(预计)" xfId="1169"/>
    <cellStyle name="差_泸州市2011年结算表" xfId="1170"/>
    <cellStyle name="差_泸州市2011年结算表3.20" xfId="1171"/>
    <cellStyle name="差_泸州市2011年结算表（发文）" xfId="1172"/>
    <cellStyle name="差_泸州市公务员津贴补贴与义务教育学校绩效工（11.6调整后）" xfId="1173"/>
    <cellStyle name="差_泸州市分区县结算预计表(2010.2.2" xfId="1174"/>
    <cellStyle name="差_泸州市分区县结算预计表(2010.3.15" xfId="1175"/>
    <cellStyle name="差_结算单(2.16)" xfId="1176"/>
    <cellStyle name="差_结算比较表（确定）100323" xfId="1177"/>
    <cellStyle name="差_表1" xfId="1178"/>
    <cellStyle name="常规 10" xfId="1179"/>
    <cellStyle name="常规 10 10" xfId="1180"/>
    <cellStyle name="常规 10 11" xfId="1181"/>
    <cellStyle name="常规 10 12" xfId="1182"/>
    <cellStyle name="常规 10 13" xfId="1183"/>
    <cellStyle name="常规 10 14" xfId="1184"/>
    <cellStyle name="常规 10 15" xfId="1185"/>
    <cellStyle name="常规 10 2" xfId="1186"/>
    <cellStyle name="常规 10 3" xfId="1187"/>
    <cellStyle name="常规 10 4" xfId="1188"/>
    <cellStyle name="常规 10 4 3" xfId="1189"/>
    <cellStyle name="常规 10 4 3 2" xfId="1190"/>
    <cellStyle name="常规 10 5" xfId="1191"/>
    <cellStyle name="常规 10 6" xfId="1192"/>
    <cellStyle name="常规 10 7" xfId="1193"/>
    <cellStyle name="常规 10 8" xfId="1194"/>
    <cellStyle name="常规 10 9" xfId="1195"/>
    <cellStyle name="常规 11" xfId="1196"/>
    <cellStyle name="常规 11 10" xfId="1197"/>
    <cellStyle name="常规 11 11" xfId="1198"/>
    <cellStyle name="常规 11 12" xfId="1199"/>
    <cellStyle name="常规 11 13" xfId="1200"/>
    <cellStyle name="常规 11 14" xfId="1201"/>
    <cellStyle name="常规 11 15" xfId="1202"/>
    <cellStyle name="常规 11 2" xfId="1203"/>
    <cellStyle name="常规 11 3" xfId="1204"/>
    <cellStyle name="常规 11 4" xfId="1205"/>
    <cellStyle name="常规 11 5" xfId="1206"/>
    <cellStyle name="常规 11 6" xfId="1207"/>
    <cellStyle name="常规 11 7" xfId="1208"/>
    <cellStyle name="常规 11 8" xfId="1209"/>
    <cellStyle name="常规 11 9" xfId="1210"/>
    <cellStyle name="常规 12" xfId="1211"/>
    <cellStyle name="常规 12 10" xfId="1212"/>
    <cellStyle name="常规 12 11" xfId="1213"/>
    <cellStyle name="常规 12 12" xfId="1214"/>
    <cellStyle name="常规 12 13" xfId="1215"/>
    <cellStyle name="常规 12 14" xfId="1216"/>
    <cellStyle name="常规 12 15" xfId="1217"/>
    <cellStyle name="常规 12 2" xfId="1218"/>
    <cellStyle name="常规 12 3" xfId="1219"/>
    <cellStyle name="常规 12 4" xfId="1220"/>
    <cellStyle name="常规 12 5" xfId="1221"/>
    <cellStyle name="常规 12 6" xfId="1222"/>
    <cellStyle name="常规 12 7" xfId="1223"/>
    <cellStyle name="常规 12 8" xfId="1224"/>
    <cellStyle name="常规 12 9" xfId="1225"/>
    <cellStyle name="常规 13" xfId="1226"/>
    <cellStyle name="常规 13 10" xfId="1227"/>
    <cellStyle name="常规 13 11" xfId="1228"/>
    <cellStyle name="常规 13 12" xfId="1229"/>
    <cellStyle name="常规 13 13" xfId="1230"/>
    <cellStyle name="常规 13 14" xfId="1231"/>
    <cellStyle name="常规 13 15" xfId="1232"/>
    <cellStyle name="常规 13 2" xfId="1233"/>
    <cellStyle name="常规 13 3" xfId="1234"/>
    <cellStyle name="常规 13 4" xfId="1235"/>
    <cellStyle name="常规 13 5" xfId="1236"/>
    <cellStyle name="常规 13 6" xfId="1237"/>
    <cellStyle name="常规 13 7" xfId="1238"/>
    <cellStyle name="常规 13 8" xfId="1239"/>
    <cellStyle name="常规 13 9" xfId="1240"/>
    <cellStyle name="常规 14" xfId="1241"/>
    <cellStyle name="常规 14 10" xfId="1242"/>
    <cellStyle name="常规 14 11" xfId="1243"/>
    <cellStyle name="常规 14 12" xfId="1244"/>
    <cellStyle name="常规 14 13" xfId="1245"/>
    <cellStyle name="常规 14 14" xfId="1246"/>
    <cellStyle name="常规 14 15" xfId="1247"/>
    <cellStyle name="常规 14 2" xfId="1248"/>
    <cellStyle name="常规 14 3" xfId="1249"/>
    <cellStyle name="常规 14 4" xfId="1250"/>
    <cellStyle name="常规 14 5" xfId="1251"/>
    <cellStyle name="常规 14 6" xfId="1252"/>
    <cellStyle name="常规 14 7" xfId="1253"/>
    <cellStyle name="常规 14 8" xfId="1254"/>
    <cellStyle name="常规 14 9" xfId="1255"/>
    <cellStyle name="常规 15" xfId="1256"/>
    <cellStyle name="常规 15 10" xfId="1257"/>
    <cellStyle name="常规 15 11" xfId="1258"/>
    <cellStyle name="常规 15 12" xfId="1259"/>
    <cellStyle name="常规 15 13" xfId="1260"/>
    <cellStyle name="常规 15 14" xfId="1261"/>
    <cellStyle name="常规 15 15" xfId="1262"/>
    <cellStyle name="常规 15 2" xfId="1263"/>
    <cellStyle name="常规 15 3" xfId="1264"/>
    <cellStyle name="常规 15 4" xfId="1265"/>
    <cellStyle name="常规 15 5" xfId="1266"/>
    <cellStyle name="常规 15 6" xfId="1267"/>
    <cellStyle name="常规 15 7" xfId="1268"/>
    <cellStyle name="常规 15 8" xfId="1269"/>
    <cellStyle name="常规 15 9" xfId="1270"/>
    <cellStyle name="常规 16" xfId="1271"/>
    <cellStyle name="常规 16 10" xfId="1272"/>
    <cellStyle name="常规 16 11" xfId="1273"/>
    <cellStyle name="常规 16 12" xfId="1274"/>
    <cellStyle name="常规 16 13" xfId="1275"/>
    <cellStyle name="常规 16 14" xfId="1276"/>
    <cellStyle name="常规 16 15" xfId="1277"/>
    <cellStyle name="常规 16 2" xfId="1278"/>
    <cellStyle name="常规 16 3" xfId="1279"/>
    <cellStyle name="常规 16 4" xfId="1280"/>
    <cellStyle name="常规 16 5" xfId="1281"/>
    <cellStyle name="常规 16 6" xfId="1282"/>
    <cellStyle name="常规 16 7" xfId="1283"/>
    <cellStyle name="常规 16 8" xfId="1284"/>
    <cellStyle name="常规 16 9" xfId="1285"/>
    <cellStyle name="常规 17" xfId="1286"/>
    <cellStyle name="常规 17 10" xfId="1287"/>
    <cellStyle name="常规 17 11" xfId="1288"/>
    <cellStyle name="常规 17 12" xfId="1289"/>
    <cellStyle name="常规 17 13" xfId="1290"/>
    <cellStyle name="常规 17 14" xfId="1291"/>
    <cellStyle name="常规 17 15" xfId="1292"/>
    <cellStyle name="常规 17 16" xfId="1293"/>
    <cellStyle name="常规 17 2" xfId="1294"/>
    <cellStyle name="常规 17 2 10" xfId="1295"/>
    <cellStyle name="常规 17 2 11" xfId="1296"/>
    <cellStyle name="常规 17 2 12" xfId="1297"/>
    <cellStyle name="常规 17 2 13" xfId="1298"/>
    <cellStyle name="常规 17 2 14" xfId="1299"/>
    <cellStyle name="常规 17 2 15" xfId="1300"/>
    <cellStyle name="常规 17 2 2" xfId="1301"/>
    <cellStyle name="常规 17 2 3" xfId="1302"/>
    <cellStyle name="常规 17 2 4" xfId="1303"/>
    <cellStyle name="常规 17 2 5" xfId="1304"/>
    <cellStyle name="常规 17 2 6" xfId="1305"/>
    <cellStyle name="常规 17 2 7" xfId="1306"/>
    <cellStyle name="常规 17 2 8" xfId="1307"/>
    <cellStyle name="常规 17 2 9" xfId="1308"/>
    <cellStyle name="常规 17 3" xfId="1309"/>
    <cellStyle name="常规 17 4" xfId="1310"/>
    <cellStyle name="常规 17 5" xfId="1311"/>
    <cellStyle name="常规 17 6" xfId="1312"/>
    <cellStyle name="常规 17 7" xfId="1313"/>
    <cellStyle name="常规 17 8" xfId="1314"/>
    <cellStyle name="常规 17 9" xfId="1315"/>
    <cellStyle name="常规 17_2015年预算表格（本级）" xfId="1316"/>
    <cellStyle name="常规 18" xfId="1317"/>
    <cellStyle name="常规 18 10" xfId="1318"/>
    <cellStyle name="常规 18 11" xfId="1319"/>
    <cellStyle name="常规 18 12" xfId="1320"/>
    <cellStyle name="常规 18 13" xfId="1321"/>
    <cellStyle name="常规 18 14" xfId="1322"/>
    <cellStyle name="常规 18 15" xfId="1323"/>
    <cellStyle name="常规 18 2" xfId="1324"/>
    <cellStyle name="常规 18 3" xfId="1325"/>
    <cellStyle name="常规 18 4" xfId="1326"/>
    <cellStyle name="常规 18 5" xfId="1327"/>
    <cellStyle name="常规 18 6" xfId="1328"/>
    <cellStyle name="常规 18 7" xfId="1329"/>
    <cellStyle name="常规 18 8" xfId="1330"/>
    <cellStyle name="常规 18 9" xfId="1331"/>
    <cellStyle name="常规 19" xfId="1332"/>
    <cellStyle name="常规 19 10" xfId="1333"/>
    <cellStyle name="常规 19 11" xfId="1334"/>
    <cellStyle name="常规 19 12" xfId="1335"/>
    <cellStyle name="常规 19 13" xfId="1336"/>
    <cellStyle name="常规 19 14" xfId="1337"/>
    <cellStyle name="常规 19 15" xfId="1338"/>
    <cellStyle name="常规 19 2" xfId="1339"/>
    <cellStyle name="常规 19 3" xfId="1340"/>
    <cellStyle name="常规 19 4" xfId="1341"/>
    <cellStyle name="常规 19 5" xfId="1342"/>
    <cellStyle name="常规 19 6" xfId="1343"/>
    <cellStyle name="常规 19 7" xfId="1344"/>
    <cellStyle name="常规 19 8" xfId="1345"/>
    <cellStyle name="常规 19 9" xfId="1346"/>
    <cellStyle name="常规 2" xfId="1347"/>
    <cellStyle name="常规 2 10" xfId="1348"/>
    <cellStyle name="常规 2 11" xfId="1349"/>
    <cellStyle name="常规 2 12" xfId="1350"/>
    <cellStyle name="常规 2 13" xfId="1351"/>
    <cellStyle name="常规 2 14" xfId="1352"/>
    <cellStyle name="常规 2 15" xfId="1353"/>
    <cellStyle name="常规 2 16" xfId="1354"/>
    <cellStyle name="常规 2 17" xfId="1355"/>
    <cellStyle name="常规 2 18" xfId="1356"/>
    <cellStyle name="常规 2 19" xfId="1357"/>
    <cellStyle name="常规 2 2" xfId="1358"/>
    <cellStyle name="常规 2 2 2" xfId="1359"/>
    <cellStyle name="常规 2 2 3" xfId="1360"/>
    <cellStyle name="常规 2 2 4" xfId="1361"/>
    <cellStyle name="常规 2 2 5" xfId="1362"/>
    <cellStyle name="常规 2 20" xfId="1363"/>
    <cellStyle name="常规 2 2_2010年泸州市结算单" xfId="1364"/>
    <cellStyle name="常规 2 3" xfId="1365"/>
    <cellStyle name="常规 2 3 10" xfId="1366"/>
    <cellStyle name="常规 2 3 11" xfId="1367"/>
    <cellStyle name="常规 2 3 12" xfId="1368"/>
    <cellStyle name="常规 2 3 13" xfId="1369"/>
    <cellStyle name="常规 2 3 14" xfId="1370"/>
    <cellStyle name="常规 2 3 15" xfId="1371"/>
    <cellStyle name="常规 2 3 16" xfId="1372"/>
    <cellStyle name="常规 2 3 17" xfId="1373"/>
    <cellStyle name="常规 2 3 18" xfId="1374"/>
    <cellStyle name="常规 2 3 2" xfId="1375"/>
    <cellStyle name="常规 2 3 3" xfId="1376"/>
    <cellStyle name="常规 2 3 4" xfId="1377"/>
    <cellStyle name="常规 2 3 5" xfId="1378"/>
    <cellStyle name="常规 2 3 6" xfId="1379"/>
    <cellStyle name="常规 2 3 7" xfId="1380"/>
    <cellStyle name="常规 2 3 8" xfId="1381"/>
    <cellStyle name="常规 2 3 9" xfId="1382"/>
    <cellStyle name="常规 2 3_20151021社会保险基金2015年预算调整表（报预算科）" xfId="1383"/>
    <cellStyle name="常规 2 4" xfId="1384"/>
    <cellStyle name="常规 2 4 2" xfId="1385"/>
    <cellStyle name="常规 2 5" xfId="1386"/>
    <cellStyle name="常规 2 6" xfId="1387"/>
    <cellStyle name="常规 2 7" xfId="1388"/>
    <cellStyle name="常规 2 8" xfId="1389"/>
    <cellStyle name="常规 2 9" xfId="1390"/>
    <cellStyle name="常规 20" xfId="1391"/>
    <cellStyle name="常规 20 10" xfId="1392"/>
    <cellStyle name="常规 20 11" xfId="1393"/>
    <cellStyle name="常规 20 12" xfId="1394"/>
    <cellStyle name="常规 20 13" xfId="1395"/>
    <cellStyle name="常规 20 14" xfId="1396"/>
    <cellStyle name="常规 20 15" xfId="1397"/>
    <cellStyle name="常规 20 2" xfId="1398"/>
    <cellStyle name="常规 20 3" xfId="1399"/>
    <cellStyle name="常规 20 4" xfId="1400"/>
    <cellStyle name="常规 20 5" xfId="1401"/>
    <cellStyle name="常规 20 6" xfId="1402"/>
    <cellStyle name="常规 20 7" xfId="1403"/>
    <cellStyle name="常规 20 8" xfId="1404"/>
    <cellStyle name="常规 20 9" xfId="1405"/>
    <cellStyle name="常规 21" xfId="1406"/>
    <cellStyle name="常规 21 10" xfId="1407"/>
    <cellStyle name="常规 21 11" xfId="1408"/>
    <cellStyle name="常规 21 12" xfId="1409"/>
    <cellStyle name="常规 21 13" xfId="1410"/>
    <cellStyle name="常规 21 14" xfId="1411"/>
    <cellStyle name="常规 21 15" xfId="1412"/>
    <cellStyle name="常规 21 2" xfId="1413"/>
    <cellStyle name="常规 21 3" xfId="1414"/>
    <cellStyle name="常规 21 4" xfId="1415"/>
    <cellStyle name="常规 21 5" xfId="1416"/>
    <cellStyle name="常规 21 6" xfId="1417"/>
    <cellStyle name="常规 21 7" xfId="1418"/>
    <cellStyle name="常规 21 8" xfId="1419"/>
    <cellStyle name="常规 21 9" xfId="1420"/>
    <cellStyle name="常规 22" xfId="1421"/>
    <cellStyle name="常规 22 10" xfId="1422"/>
    <cellStyle name="常规 22 11" xfId="1423"/>
    <cellStyle name="常规 22 12" xfId="1424"/>
    <cellStyle name="常规 22 13" xfId="1425"/>
    <cellStyle name="常规 22 14" xfId="1426"/>
    <cellStyle name="常规 22 15" xfId="1427"/>
    <cellStyle name="常规 22 2" xfId="1428"/>
    <cellStyle name="常规 22 3" xfId="1429"/>
    <cellStyle name="常规 22 4" xfId="1430"/>
    <cellStyle name="常规 22 5" xfId="1431"/>
    <cellStyle name="常规 22 6" xfId="1432"/>
    <cellStyle name="常规 22 7" xfId="1433"/>
    <cellStyle name="常规 22 8" xfId="1434"/>
    <cellStyle name="常规 22 9" xfId="1435"/>
    <cellStyle name="常规 23" xfId="1436"/>
    <cellStyle name="常规 24" xfId="1437"/>
    <cellStyle name="常规 25" xfId="1438"/>
    <cellStyle name="常规 26" xfId="1439"/>
    <cellStyle name="常规 26 2 2" xfId="1440"/>
    <cellStyle name="常规 27" xfId="1441"/>
    <cellStyle name="常规 27 10" xfId="1442"/>
    <cellStyle name="常规 27 11" xfId="1443"/>
    <cellStyle name="常规 27 12" xfId="1444"/>
    <cellStyle name="常规 27 13" xfId="1445"/>
    <cellStyle name="常规 27 14" xfId="1446"/>
    <cellStyle name="常规 27 15" xfId="1447"/>
    <cellStyle name="常规 27 16" xfId="1448"/>
    <cellStyle name="常规 27 2" xfId="1449"/>
    <cellStyle name="常规 27 2 10" xfId="1450"/>
    <cellStyle name="常规 27 2 11" xfId="1451"/>
    <cellStyle name="常规 27 2 12" xfId="1452"/>
    <cellStyle name="常规 27 2 13" xfId="1453"/>
    <cellStyle name="常规 27 2 14" xfId="1454"/>
    <cellStyle name="常规 27 2 15" xfId="1455"/>
    <cellStyle name="常规 27 2 2" xfId="1456"/>
    <cellStyle name="常规 27 2 3" xfId="1457"/>
    <cellStyle name="常规 27 2 4" xfId="1458"/>
    <cellStyle name="常规 27 2 5" xfId="1459"/>
    <cellStyle name="常规 27 2 6" xfId="1460"/>
    <cellStyle name="常规 27 2 7" xfId="1461"/>
    <cellStyle name="常规 27 2 8" xfId="1462"/>
    <cellStyle name="常规 27 2 9" xfId="1463"/>
    <cellStyle name="常规 27 3" xfId="1464"/>
    <cellStyle name="常规 27 4" xfId="1465"/>
    <cellStyle name="常规 27 5" xfId="1466"/>
    <cellStyle name="常规 27 6" xfId="1467"/>
    <cellStyle name="常规 27 7" xfId="1468"/>
    <cellStyle name="常规 27 8" xfId="1469"/>
    <cellStyle name="常规 27 9" xfId="1470"/>
    <cellStyle name="常规 27_2015年预算表格（本级）" xfId="1471"/>
    <cellStyle name="常规 28" xfId="1472"/>
    <cellStyle name="常规 28 2 2" xfId="1473"/>
    <cellStyle name="常规 29" xfId="1474"/>
    <cellStyle name="常规 2_%84表2：2016-2018年省级部门三年滚动规划报表" xfId="1475"/>
    <cellStyle name="常规 3" xfId="1476"/>
    <cellStyle name="常规 3 10" xfId="1477"/>
    <cellStyle name="常规 3 11" xfId="1478"/>
    <cellStyle name="常规 3 12" xfId="1479"/>
    <cellStyle name="常规 3 13" xfId="1480"/>
    <cellStyle name="常规 3 14" xfId="1481"/>
    <cellStyle name="常规 3 15" xfId="1482"/>
    <cellStyle name="常规 3 16" xfId="1483"/>
    <cellStyle name="常规 3 17" xfId="1484"/>
    <cellStyle name="常规 3 18" xfId="1485"/>
    <cellStyle name="常规 3 19" xfId="1486"/>
    <cellStyle name="常规 3 2" xfId="1487"/>
    <cellStyle name="常规 3 2 2" xfId="1488"/>
    <cellStyle name="常规 3 2 2 2" xfId="1489"/>
    <cellStyle name="常规 3 2 2 2 2" xfId="1490"/>
    <cellStyle name="常规 3 2 2 2_2015年收支执行情况及2016年预算草案表20160118（修改格式）" xfId="1491"/>
    <cellStyle name="常规 3 2 2 3" xfId="1492"/>
    <cellStyle name="常规 3 2 3" xfId="1493"/>
    <cellStyle name="常规 3 2_2015年收支执行情况及2016年预算草案表20160118（修改格式）" xfId="1494"/>
    <cellStyle name="常规 3 3" xfId="1495"/>
    <cellStyle name="常规 3 3 2" xfId="1496"/>
    <cellStyle name="常规 3 3 2 2" xfId="1497"/>
    <cellStyle name="常规 3 3 2_2015年收支执行情况及2016年预算草案表20160118（修改格式）" xfId="1498"/>
    <cellStyle name="常规 3 3 3" xfId="1499"/>
    <cellStyle name="常规 3 3_2015年收支执行情况及2016年预算草案表20160118（修改格式）" xfId="1500"/>
    <cellStyle name="常规 3 4" xfId="1501"/>
    <cellStyle name="常规 3 4 2" xfId="1502"/>
    <cellStyle name="常规 3 4_2015年收支执行情况及2016年预算草案表20160118（修改格式）" xfId="1503"/>
    <cellStyle name="常规 3 5" xfId="1504"/>
    <cellStyle name="常规 3 6" xfId="1505"/>
    <cellStyle name="常规 3 7" xfId="1506"/>
    <cellStyle name="常规 3 8" xfId="1507"/>
    <cellStyle name="常规 3 9" xfId="1508"/>
    <cellStyle name="常规 30" xfId="1509"/>
    <cellStyle name="常规 30 10" xfId="1510"/>
    <cellStyle name="常规 30 11" xfId="1511"/>
    <cellStyle name="常规 30 12" xfId="1512"/>
    <cellStyle name="常规 30 13" xfId="1513"/>
    <cellStyle name="常规 30 14" xfId="1514"/>
    <cellStyle name="常规 30 15" xfId="1515"/>
    <cellStyle name="常规 30 16" xfId="1516"/>
    <cellStyle name="常规 30 2" xfId="1517"/>
    <cellStyle name="常规 30 2 10" xfId="1518"/>
    <cellStyle name="常规 30 2 11" xfId="1519"/>
    <cellStyle name="常规 30 2 12" xfId="1520"/>
    <cellStyle name="常规 30 2 13" xfId="1521"/>
    <cellStyle name="常规 30 2 14" xfId="1522"/>
    <cellStyle name="常规 30 2 15" xfId="1523"/>
    <cellStyle name="常规 30 2 2" xfId="1524"/>
    <cellStyle name="常规 30 2 3" xfId="1525"/>
    <cellStyle name="常规 30 2 4" xfId="1526"/>
    <cellStyle name="常规 30 2 5" xfId="1527"/>
    <cellStyle name="常规 30 2 6" xfId="1528"/>
    <cellStyle name="常规 30 2 7" xfId="1529"/>
    <cellStyle name="常规 30 2 8" xfId="1530"/>
    <cellStyle name="常规 30 2 9" xfId="1531"/>
    <cellStyle name="常规 30 3" xfId="1532"/>
    <cellStyle name="常规 30 4" xfId="1533"/>
    <cellStyle name="常规 30 5" xfId="1534"/>
    <cellStyle name="常规 30 6" xfId="1535"/>
    <cellStyle name="常规 30 7" xfId="1536"/>
    <cellStyle name="常规 30 8" xfId="1537"/>
    <cellStyle name="常规 30 9" xfId="1538"/>
    <cellStyle name="常规 30_2015年预算表格（本级）" xfId="1539"/>
    <cellStyle name="常规 31" xfId="1540"/>
    <cellStyle name="常规 32" xfId="1541"/>
    <cellStyle name="常规 33" xfId="1542"/>
    <cellStyle name="常规 34" xfId="1543"/>
    <cellStyle name="常规 35" xfId="1544"/>
    <cellStyle name="常规 36" xfId="1545"/>
    <cellStyle name="常规 37" xfId="1546"/>
    <cellStyle name="常规 38" xfId="1547"/>
    <cellStyle name="常规 39" xfId="1548"/>
    <cellStyle name="常规 3_04泸州市2012年结算表定稿（发文）" xfId="1549"/>
    <cellStyle name="常规 4" xfId="1550"/>
    <cellStyle name="常规 4 2" xfId="1551"/>
    <cellStyle name="常规 4 3" xfId="1552"/>
    <cellStyle name="常规 40" xfId="1553"/>
    <cellStyle name="常规 41" xfId="1554"/>
    <cellStyle name="常规 42" xfId="1555"/>
    <cellStyle name="常规 43" xfId="0"/>
    <cellStyle name="常规 44" xfId="0"/>
    <cellStyle name="常规 45" xfId="0"/>
    <cellStyle name="常规 46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2" xfId="0"/>
    <cellStyle name="常规 47 2 10" xfId="0"/>
    <cellStyle name="常规 47 2 11" xfId="0"/>
    <cellStyle name="常规 47 2 12" xfId="0"/>
    <cellStyle name="常规 47 2 13" xfId="0"/>
    <cellStyle name="常规 47 2 14" xfId="0"/>
    <cellStyle name="常规 47 2 15" xfId="0"/>
    <cellStyle name="常规 47 2 16" xfId="0"/>
    <cellStyle name="常规 47 2 2" xfId="0"/>
    <cellStyle name="常规 47 2 2 10" xfId="0"/>
    <cellStyle name="常规 47 2 2 11" xfId="0"/>
    <cellStyle name="常规 47 2 2 12" xfId="0"/>
    <cellStyle name="常规 47 2 2 13" xfId="0"/>
    <cellStyle name="常规 47 2 2 14" xfId="0"/>
    <cellStyle name="常规 47 2 2 15" xfId="0"/>
    <cellStyle name="常规 47 2 2 2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2 9" xfId="0"/>
    <cellStyle name="常规 47 2 3" xfId="0"/>
    <cellStyle name="常规 47 2 4" xfId="0"/>
    <cellStyle name="常规 47 2 5" xfId="0"/>
    <cellStyle name="常规 47 2 6" xfId="0"/>
    <cellStyle name="常规 47 2 7" xfId="0"/>
    <cellStyle name="常规 47 2 8" xfId="0"/>
    <cellStyle name="常规 47 2 9" xfId="0"/>
    <cellStyle name="常规 47 2_20151021社会保险基金2015年预算调整表（报预算科）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7_20151021社会保险基金2015年预算调整表（报预算科）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2" xfId="0"/>
    <cellStyle name="常规 48 2 10" xfId="0"/>
    <cellStyle name="常规 48 2 11" xfId="0"/>
    <cellStyle name="常规 48 2 12" xfId="0"/>
    <cellStyle name="常规 48 2 13" xfId="0"/>
    <cellStyle name="常规 48 2 14" xfId="0"/>
    <cellStyle name="常规 48 2 15" xfId="0"/>
    <cellStyle name="常规 48 2 2" xfId="0"/>
    <cellStyle name="常规 48 2 3" xfId="0"/>
    <cellStyle name="常规 48 2 4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20151021社会保险基金2015年预算调整表（报预算科）" xfId="0"/>
    <cellStyle name="常规 49" xfId="0"/>
    <cellStyle name="常规 4_2015年市级财政预算草案20150105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_2015年收支执行情况及2016年预算草案表20160118（修改格式）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(陈诚修改稿)2006年全省及省级财政决算及07年预算执行情况表(A4 留底自用)_2015年收支执行情况及2016年预算草案表20160118（修改格式）" xfId="0"/>
    <cellStyle name="常规_200704(第一稿）_2015年收支执行情况及2016年预算草案表20160118（修改格式）" xfId="0"/>
    <cellStyle name="常规_2007年全省及省级财政收支执行及2008年预算草案表（报人大电子版）_2015年收支执行情况及2016年预算草案表20160118（修改格式）" xfId="0"/>
    <cellStyle name="常规_2016年地方政府债务限额情况统计表" xfId="0"/>
    <cellStyle name="常规_一般预算简表_2006年预算执行及2007年预算安排(新科目　A4)_2015年收支执行情况及2016年预算草案表20160118（修改格式）" xfId="0"/>
    <cellStyle name="常规_基金分析表(99.3)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_04泸州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_04泸州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_04泸州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_04泸州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_04泸州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_04泸州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3 4" xfId="0"/>
    <cellStyle name="标题 1 3_04泸州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3 4" xfId="0"/>
    <cellStyle name="标题 2 3_04泸州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3 4" xfId="0"/>
    <cellStyle name="标题 3 3_04泸州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3 4" xfId="0"/>
    <cellStyle name="标题 4 3_04泸州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6_04泸州" xfId="0"/>
    <cellStyle name="标题 7" xfId="0"/>
    <cellStyle name="标题1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16" xfId="0"/>
    <cellStyle name="样式 1 17" xfId="0"/>
    <cellStyle name="样式 1 18" xfId="0"/>
    <cellStyle name="样式 1 19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2012年1-12月20日全市公共财政预算收支分析情况表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_04泸州" xfId="0"/>
    <cellStyle name="检查单元格 4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3_04泸州" xfId="0"/>
    <cellStyle name="汇总 4" xfId="0"/>
    <cellStyle name="注释 2" xfId="0"/>
    <cellStyle name="注释 2 2" xfId="0"/>
    <cellStyle name="注释 2 3" xfId="0"/>
    <cellStyle name="注释 2 4" xfId="0"/>
    <cellStyle name="注释 3" xfId="0"/>
    <cellStyle name="注释 3 2" xfId="0"/>
    <cellStyle name="注释 3 3" xfId="0"/>
    <cellStyle name="注释 3 4" xfId="0"/>
    <cellStyle name="注释 4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表标题 2" xfId="0"/>
    <cellStyle name="表标题 3" xfId="0"/>
    <cellStyle name="表标题 4" xfId="0"/>
    <cellStyle name="表标题_2010年泸州市结算单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3_04泸州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3_04泸州" xfId="0"/>
    <cellStyle name="警告文本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3_04泸州" xfId="0"/>
    <cellStyle name="计算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_04泸州" xfId="0"/>
    <cellStyle name="输入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3_04泸州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3_04泸州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3_04泸州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local/&#21508;&#22320;&#39044;&#31639;/&#19979;&#21457;&#21508;&#22320;&#25991;&#20214;/&#23545;&#24080;&#21333;/&#38485;&#35199;/2002&#24180;&#22320;&#26041;&#36130;&#25919;&#25910;&#25903;&#25490;&#20301;(&#32473;&#24120;&#22788;&#3827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02&#20915;&#31639;&#32467;&#31639;&#25991;&#20214;&#22841;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03&#39044;&#31639;&#32534;&#21046;&#25991;&#20214;&#22841;/2003&#24180;/&#21521;&#23398;&#24544;&#20070;&#35760;&#27719;&#25253;&#25991;&#20214;&#22841;/!GZQ/2001/05&#39044;&#31639;&#26448;&#26009;&#21367;/2001&#24180;&#39044;&#31639;&#65306;&#39044;&#31639;&#33609;&#26696;&#65288;12&#26376;23&#26085;&#19979;&#21320;&#23450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Documents%20and%20Settings/Administrator/&#26700;&#38754;/&#22269;&#26377;&#36164;&#26412;&#32463;&#33829;/&#22269;&#26377;&#36164;&#26412;&#32463;&#33829;/Book14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8201;&#38271;&#26149;/1&#12289;&#39044;&#31639;/&#20154;&#20195;&#20250;&#19978;&#20250;&#34920;/2018/2018&#24180;&#36130;&#25919;&#39044;&#31639;&#25253;&#21578;-&#23450;&#31295;/001&#20840;&#34920;-2017&#24180;&#25191;&#34892;&#21644;2018&#24180;&#39044;&#31639;&#20840;&#24066;&#19978;&#20250;&#34920;&#65288;2.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21608;&#27874;/&#21407;D&#30424;/01&#39044;&#31639;/2012&#24180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p3wf715z0ckq22/FileStorage/File/2022-11/Users/Downloads/&#36130;&#25919;&#39044;&#31639;/&#39044;&#31639;&#32534;&#21046;/2010&#24180;&#25919;&#24220;&#39044;&#31639;/&#19978;&#24120;&#22996;&#20250;&#24066;&#32423;&#39044;&#31639;/3.17/Documents%20and%20Settings/Bluewater/&#26700;&#38754;/&#26032;&#24314;&#25991;&#20214;&#22841;/2/&#27743;&#38451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"/>
      <sheetName val="省级"/>
      <sheetName val="基金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  <sheetName val="图表13"/>
      <sheetName val="表4"/>
      <sheetName val="表5"/>
      <sheetName val="#REF!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Sheet1"/>
      <sheetName val="1zx全市收入"/>
      <sheetName val="2zx全市支出"/>
      <sheetName val="3zx全市平衡"/>
      <sheetName val="4zx市级收入"/>
      <sheetName val="5zx市级支出"/>
      <sheetName val="6zx市级平衡"/>
      <sheetName val="7zx对下补助分区县"/>
      <sheetName val="8zx对下补助分项目"/>
      <sheetName val="9zx市级基本支出"/>
      <sheetName val="10zx市级基建支出"/>
      <sheetName val="11zx一般债务余额"/>
      <sheetName val="12zx一般债务限额"/>
      <sheetName val="Sheet2"/>
      <sheetName val="13zx全市基金收入"/>
      <sheetName val="14zx全市基金支出"/>
      <sheetName val="15zx全市基金平衡"/>
      <sheetName val="16zx市级基金收入"/>
      <sheetName val="17zx市级基金支出"/>
      <sheetName val="18zx市级基金平衡"/>
      <sheetName val="19zx基金对下补助分区县"/>
      <sheetName val="20zx基金对下补助分项目"/>
      <sheetName val="21zx专项债务余额"/>
      <sheetName val="22zx专项债务限额"/>
      <sheetName val="Sheet3"/>
      <sheetName val="23zx全市国资收入"/>
      <sheetName val="24zx全市国资支出"/>
      <sheetName val="25zx市级国资收入"/>
      <sheetName val="26zx市级国资支出"/>
      <sheetName val="Sheet4"/>
      <sheetName val="27zx全市社保基金收入"/>
      <sheetName val="28zx全市社保基金支出"/>
      <sheetName val="29zx全市社保结余"/>
      <sheetName val="30zx市级社保基金收入"/>
      <sheetName val="31zx市级社保基金支出"/>
      <sheetName val="32zx市级社保基金结余"/>
      <sheetName val="Sheet5"/>
      <sheetName val="33zx汇总收入"/>
      <sheetName val="34zx汇总支出"/>
      <sheetName val="35zx全市债务余额"/>
      <sheetName val="36zx市级债务余额"/>
      <sheetName val="37zx全市债务限额"/>
      <sheetName val="Sheet6"/>
      <sheetName val="38ys全市收入"/>
      <sheetName val="39ys全市支出"/>
      <sheetName val="40ys全市平衡"/>
      <sheetName val="41ys市级收入"/>
      <sheetName val="42ys市级支出"/>
      <sheetName val="43ys市级平衡"/>
      <sheetName val="44ys对下补助分区县"/>
      <sheetName val="45ys对下补助分项目"/>
      <sheetName val="46ys市本级经济科目"/>
      <sheetName val="47ys市级基本支出"/>
      <sheetName val="48ys市级基建支出"/>
      <sheetName val="Sheet7"/>
      <sheetName val="49ys全市基金收入"/>
      <sheetName val="50ys全市基金支出"/>
      <sheetName val="51ys市级基金收入"/>
      <sheetName val="52ys市级基金支出"/>
      <sheetName val="53ys基金对下补助分区县"/>
      <sheetName val="54ys基金对下补助分项目"/>
      <sheetName val="Sheet8"/>
      <sheetName val="55ys全市国资收入"/>
      <sheetName val="56ys全市国资支出"/>
      <sheetName val="57ys市级国资收入"/>
      <sheetName val="58ys市级国资支出"/>
      <sheetName val="Sheet9"/>
      <sheetName val="59ys全市社保基金收入"/>
      <sheetName val="60ys全市社保基金支出"/>
      <sheetName val="61ys全市社保基金结余"/>
      <sheetName val="62ys市级社保基金收入"/>
      <sheetName val="63ys市级社保基金支出"/>
      <sheetName val="64ys市级社保基金结余"/>
      <sheetName val="Sheet10"/>
      <sheetName val="65ys汇总收入"/>
      <sheetName val="66ys汇总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#REF!"/>
      <sheetName val="A01-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  <sheetName val="#REF!"/>
      <sheetName val="A01-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A01-1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平衡预计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2" width="18.24"/>
    <col collapsed="false" customWidth="true" hidden="false" outlineLevel="0" max="5" min="5" style="3" width="27.62"/>
    <col collapsed="false" customWidth="true" hidden="false" outlineLevel="0" max="6" min="6" style="2" width="18.24"/>
    <col collapsed="false" customWidth="true" hidden="false" outlineLevel="0" max="8" min="7" style="1" width="18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/>
      <c r="B3" s="7"/>
      <c r="C3" s="7"/>
      <c r="D3" s="7"/>
      <c r="E3" s="8"/>
      <c r="G3" s="9"/>
      <c r="H3" s="10" t="s">
        <v>2</v>
      </c>
    </row>
    <row r="4" s="13" customFormat="tru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4</v>
      </c>
      <c r="G4" s="12" t="s">
        <v>5</v>
      </c>
      <c r="H4" s="12" t="s">
        <v>6</v>
      </c>
    </row>
    <row r="5" s="17" customFormat="true" ht="27" hidden="false" customHeight="true" outlineLevel="0" collapsed="false">
      <c r="A5" s="14" t="s">
        <v>8</v>
      </c>
      <c r="B5" s="15" t="n">
        <v>146000</v>
      </c>
      <c r="C5" s="15" t="n">
        <v>-6000</v>
      </c>
      <c r="D5" s="15" t="n">
        <f aca="false">B5+C5</f>
        <v>140000</v>
      </c>
      <c r="E5" s="16" t="s">
        <v>9</v>
      </c>
      <c r="F5" s="15" t="n">
        <v>494818</v>
      </c>
      <c r="G5" s="15" t="n">
        <v>80182</v>
      </c>
      <c r="H5" s="15" t="n">
        <f aca="false">F5+G5</f>
        <v>575000</v>
      </c>
    </row>
    <row r="6" s="13" customFormat="true" ht="27" hidden="false" customHeight="true" outlineLevel="0" collapsed="false">
      <c r="A6" s="18" t="s">
        <v>10</v>
      </c>
      <c r="B6" s="15" t="n">
        <f aca="false">SUM(B7:B9)</f>
        <v>254540</v>
      </c>
      <c r="C6" s="15" t="n">
        <f aca="false">SUM(C7:C9)</f>
        <v>119206</v>
      </c>
      <c r="D6" s="15" t="n">
        <f aca="false">B6+C6</f>
        <v>373746</v>
      </c>
      <c r="E6" s="19" t="s">
        <v>11</v>
      </c>
      <c r="F6" s="15" t="n">
        <f aca="false">F7+F8+F9</f>
        <v>0</v>
      </c>
      <c r="G6" s="15" t="n">
        <f aca="false">G7+G8+G9</f>
        <v>0</v>
      </c>
      <c r="H6" s="15" t="n">
        <f aca="false">F6+G6</f>
        <v>0</v>
      </c>
    </row>
    <row r="7" s="13" customFormat="true" ht="27" hidden="false" customHeight="true" outlineLevel="0" collapsed="false">
      <c r="A7" s="20" t="s">
        <v>12</v>
      </c>
      <c r="B7" s="21" t="n">
        <v>10682</v>
      </c>
      <c r="C7" s="21"/>
      <c r="D7" s="21" t="n">
        <f aca="false">B7+C7</f>
        <v>10682</v>
      </c>
      <c r="E7" s="22" t="s">
        <v>13</v>
      </c>
      <c r="F7" s="23"/>
      <c r="G7" s="21"/>
      <c r="H7" s="15" t="n">
        <f aca="false">F7+G7</f>
        <v>0</v>
      </c>
    </row>
    <row r="8" s="13" customFormat="true" ht="27" hidden="false" customHeight="true" outlineLevel="0" collapsed="false">
      <c r="A8" s="20" t="s">
        <v>14</v>
      </c>
      <c r="B8" s="21" t="n">
        <v>228858</v>
      </c>
      <c r="C8" s="21" t="n">
        <v>106153</v>
      </c>
      <c r="D8" s="21" t="n">
        <f aca="false">B8+C8</f>
        <v>335011</v>
      </c>
      <c r="E8" s="22" t="s">
        <v>15</v>
      </c>
      <c r="F8" s="23"/>
      <c r="G8" s="21"/>
      <c r="H8" s="15" t="n">
        <f aca="false">F8+G8</f>
        <v>0</v>
      </c>
    </row>
    <row r="9" s="13" customFormat="true" ht="27" hidden="false" customHeight="true" outlineLevel="0" collapsed="false">
      <c r="A9" s="20" t="s">
        <v>16</v>
      </c>
      <c r="B9" s="21" t="n">
        <v>15000</v>
      </c>
      <c r="C9" s="21" t="n">
        <v>13053</v>
      </c>
      <c r="D9" s="21" t="n">
        <f aca="false">B9+C9</f>
        <v>28053</v>
      </c>
      <c r="E9" s="22" t="s">
        <v>17</v>
      </c>
      <c r="F9" s="23"/>
      <c r="G9" s="21"/>
      <c r="H9" s="15" t="n">
        <f aca="false">F9+G9</f>
        <v>0</v>
      </c>
    </row>
    <row r="10" customFormat="false" ht="27" hidden="false" customHeight="true" outlineLevel="0" collapsed="false">
      <c r="A10" s="24" t="s">
        <v>18</v>
      </c>
      <c r="B10" s="15"/>
      <c r="C10" s="15" t="n">
        <v>0</v>
      </c>
      <c r="D10" s="15" t="n">
        <f aca="false">B10+C10</f>
        <v>0</v>
      </c>
      <c r="E10" s="19" t="s">
        <v>19</v>
      </c>
      <c r="F10" s="15" t="n">
        <f aca="false">F11+F12+F13</f>
        <v>11225</v>
      </c>
      <c r="G10" s="15" t="n">
        <f aca="false">G11+G12+G13</f>
        <v>0</v>
      </c>
      <c r="H10" s="15" t="n">
        <f aca="false">F10+G10</f>
        <v>11225</v>
      </c>
    </row>
    <row r="11" customFormat="false" ht="27" hidden="false" customHeight="true" outlineLevel="0" collapsed="false">
      <c r="A11" s="24" t="s">
        <v>20</v>
      </c>
      <c r="B11" s="15" t="n">
        <v>0</v>
      </c>
      <c r="C11" s="15"/>
      <c r="D11" s="15" t="n">
        <f aca="false">B11+C11</f>
        <v>0</v>
      </c>
      <c r="E11" s="22" t="s">
        <v>21</v>
      </c>
      <c r="F11" s="25"/>
      <c r="G11" s="25"/>
      <c r="H11" s="21" t="n">
        <f aca="false">F11+G11</f>
        <v>0</v>
      </c>
    </row>
    <row r="12" customFormat="false" ht="27" hidden="false" customHeight="true" outlineLevel="0" collapsed="false">
      <c r="A12" s="20" t="s">
        <v>22</v>
      </c>
      <c r="B12" s="21"/>
      <c r="C12" s="21"/>
      <c r="D12" s="15" t="n">
        <f aca="false">B12+C12</f>
        <v>0</v>
      </c>
      <c r="E12" s="22" t="s">
        <v>23</v>
      </c>
      <c r="F12" s="25" t="n">
        <v>21</v>
      </c>
      <c r="G12" s="25"/>
      <c r="H12" s="21" t="n">
        <f aca="false">F12+G12</f>
        <v>21</v>
      </c>
    </row>
    <row r="13" customFormat="false" ht="27" hidden="false" customHeight="true" outlineLevel="0" collapsed="false">
      <c r="A13" s="24" t="s">
        <v>24</v>
      </c>
      <c r="B13" s="26"/>
      <c r="C13" s="26" t="n">
        <v>0</v>
      </c>
      <c r="D13" s="15" t="n">
        <f aca="false">B13+C13</f>
        <v>0</v>
      </c>
      <c r="E13" s="22" t="s">
        <v>25</v>
      </c>
      <c r="F13" s="25" t="n">
        <v>11204</v>
      </c>
      <c r="G13" s="25"/>
      <c r="H13" s="21" t="n">
        <f aca="false">F13+G13</f>
        <v>11204</v>
      </c>
    </row>
    <row r="14" customFormat="false" ht="27" hidden="false" customHeight="true" outlineLevel="0" collapsed="false">
      <c r="A14" s="24" t="s">
        <v>26</v>
      </c>
      <c r="B14" s="26"/>
      <c r="C14" s="26"/>
      <c r="D14" s="15" t="n">
        <f aca="false">B14+C14</f>
        <v>0</v>
      </c>
      <c r="E14" s="19" t="s">
        <v>27</v>
      </c>
      <c r="F14" s="27"/>
      <c r="G14" s="15"/>
      <c r="H14" s="15" t="n">
        <f aca="false">F14+G14</f>
        <v>0</v>
      </c>
    </row>
    <row r="15" customFormat="false" ht="27" hidden="false" customHeight="true" outlineLevel="0" collapsed="false">
      <c r="A15" s="24" t="s">
        <v>28</v>
      </c>
      <c r="B15" s="26"/>
      <c r="C15" s="15"/>
      <c r="D15" s="15" t="n">
        <f aca="false">B15+C15</f>
        <v>0</v>
      </c>
      <c r="E15" s="19" t="s">
        <v>29</v>
      </c>
      <c r="F15" s="27" t="n">
        <v>0</v>
      </c>
      <c r="G15" s="27" t="n">
        <f aca="false">G16</f>
        <v>50341</v>
      </c>
      <c r="H15" s="15" t="n">
        <f aca="false">F15+G15</f>
        <v>50341</v>
      </c>
    </row>
    <row r="16" customFormat="false" ht="27" hidden="false" customHeight="true" outlineLevel="0" collapsed="false">
      <c r="A16" s="24" t="s">
        <v>30</v>
      </c>
      <c r="B16" s="26" t="n">
        <v>13000</v>
      </c>
      <c r="C16" s="15" t="n">
        <f aca="false">76506-13000</f>
        <v>63506</v>
      </c>
      <c r="D16" s="15" t="n">
        <f aca="false">B16+C16</f>
        <v>76506</v>
      </c>
      <c r="E16" s="22" t="s">
        <v>31</v>
      </c>
      <c r="F16" s="25"/>
      <c r="G16" s="25" t="n">
        <v>50341</v>
      </c>
      <c r="H16" s="21" t="n">
        <f aca="false">F16+G16</f>
        <v>50341</v>
      </c>
    </row>
    <row r="17" customFormat="false" ht="27" hidden="false" customHeight="true" outlineLevel="0" collapsed="false">
      <c r="A17" s="24" t="s">
        <v>32</v>
      </c>
      <c r="B17" s="26" t="n">
        <v>69479</v>
      </c>
      <c r="C17" s="26" t="n">
        <f aca="false">15211-69479</f>
        <v>-54268</v>
      </c>
      <c r="D17" s="15" t="n">
        <f aca="false">B17+C17</f>
        <v>15211</v>
      </c>
      <c r="E17" s="19" t="s">
        <v>33</v>
      </c>
      <c r="F17" s="27" t="n">
        <v>0</v>
      </c>
      <c r="G17" s="27"/>
      <c r="H17" s="15" t="n">
        <f aca="false">F17+G17</f>
        <v>0</v>
      </c>
    </row>
    <row r="18" customFormat="false" ht="27" hidden="false" customHeight="true" outlineLevel="0" collapsed="false">
      <c r="A18" s="24" t="s">
        <v>34</v>
      </c>
      <c r="B18" s="15" t="n">
        <f aca="false">SUM(B19:B20)</f>
        <v>23024</v>
      </c>
      <c r="C18" s="26" t="n">
        <f aca="false">C19</f>
        <v>0</v>
      </c>
      <c r="D18" s="15" t="n">
        <f aca="false">B18+C18</f>
        <v>23024</v>
      </c>
      <c r="E18" s="22" t="s">
        <v>35</v>
      </c>
      <c r="F18" s="23"/>
      <c r="G18" s="21"/>
      <c r="H18" s="15" t="n">
        <f aca="false">F18+G18</f>
        <v>0</v>
      </c>
    </row>
    <row r="19" customFormat="false" ht="27" hidden="false" customHeight="true" outlineLevel="0" collapsed="false">
      <c r="A19" s="28" t="s">
        <v>36</v>
      </c>
      <c r="B19" s="23" t="n">
        <v>23000</v>
      </c>
      <c r="C19" s="23"/>
      <c r="D19" s="21" t="n">
        <f aca="false">B19+C19</f>
        <v>23000</v>
      </c>
      <c r="E19" s="19" t="s">
        <v>37</v>
      </c>
      <c r="F19" s="27"/>
      <c r="G19" s="15" t="n">
        <v>0</v>
      </c>
      <c r="H19" s="15" t="n">
        <f aca="false">F19+G19</f>
        <v>0</v>
      </c>
    </row>
    <row r="20" customFormat="false" ht="27" hidden="false" customHeight="true" outlineLevel="0" collapsed="false">
      <c r="A20" s="28" t="s">
        <v>38</v>
      </c>
      <c r="B20" s="23" t="n">
        <v>24</v>
      </c>
      <c r="C20" s="23"/>
      <c r="D20" s="21" t="n">
        <f aca="false">B20+C20</f>
        <v>24</v>
      </c>
      <c r="E20" s="19" t="s">
        <v>39</v>
      </c>
      <c r="F20" s="27"/>
      <c r="G20" s="15" t="n">
        <v>0</v>
      </c>
      <c r="H20" s="15" t="n">
        <f aca="false">F20+G20</f>
        <v>0</v>
      </c>
    </row>
    <row r="21" customFormat="false" ht="27" hidden="false" customHeight="true" outlineLevel="0" collapsed="false">
      <c r="A21" s="28" t="s">
        <v>40</v>
      </c>
      <c r="B21" s="23"/>
      <c r="C21" s="23"/>
      <c r="D21" s="15" t="n">
        <f aca="false">B21+C21</f>
        <v>0</v>
      </c>
      <c r="E21" s="19" t="s">
        <v>41</v>
      </c>
      <c r="F21" s="27"/>
      <c r="G21" s="15" t="n">
        <v>0</v>
      </c>
      <c r="H21" s="15" t="n">
        <f aca="false">F21+G21</f>
        <v>0</v>
      </c>
    </row>
    <row r="22" customFormat="false" ht="27" hidden="false" customHeight="true" outlineLevel="0" collapsed="false">
      <c r="A22" s="24" t="s">
        <v>42</v>
      </c>
      <c r="B22" s="27"/>
      <c r="C22" s="27" t="n">
        <v>69541</v>
      </c>
      <c r="D22" s="15" t="n">
        <f aca="false">B22+C22</f>
        <v>69541</v>
      </c>
      <c r="E22" s="19" t="s">
        <v>43</v>
      </c>
      <c r="F22" s="27"/>
      <c r="G22" s="15" t="n">
        <v>15000</v>
      </c>
      <c r="H22" s="15" t="n">
        <f aca="false">F22+G22</f>
        <v>15000</v>
      </c>
    </row>
    <row r="23" customFormat="false" ht="27" hidden="false" customHeight="true" outlineLevel="0" collapsed="false">
      <c r="A23" s="29"/>
      <c r="B23" s="23"/>
      <c r="C23" s="23"/>
      <c r="D23" s="15" t="n">
        <f aca="false">B23+C23</f>
        <v>0</v>
      </c>
      <c r="E23" s="19" t="s">
        <v>44</v>
      </c>
      <c r="F23" s="27"/>
      <c r="G23" s="15" t="n">
        <v>0</v>
      </c>
      <c r="H23" s="15" t="n">
        <f aca="false">F23+G23</f>
        <v>0</v>
      </c>
    </row>
    <row r="24" customFormat="false" ht="27" hidden="false" customHeight="true" outlineLevel="0" collapsed="false">
      <c r="A24" s="29"/>
      <c r="B24" s="23"/>
      <c r="C24" s="23"/>
      <c r="D24" s="15" t="n">
        <f aca="false">B24+C24</f>
        <v>0</v>
      </c>
      <c r="E24" s="19" t="s">
        <v>45</v>
      </c>
      <c r="F24" s="30"/>
      <c r="G24" s="27" t="n">
        <v>46462</v>
      </c>
      <c r="H24" s="15" t="n">
        <v>46462</v>
      </c>
    </row>
    <row r="25" customFormat="false" ht="27" hidden="false" customHeight="true" outlineLevel="0" collapsed="false">
      <c r="A25" s="31" t="s">
        <v>46</v>
      </c>
      <c r="B25" s="27" t="n">
        <f aca="false">B22+B18+B17+B16+B15+B14+B13+B11+B10+B6+B5</f>
        <v>506043</v>
      </c>
      <c r="C25" s="27" t="n">
        <f aca="false">C22+C18+C17+C16+C15+C14+C13+C11+C10+C6+C5</f>
        <v>191985</v>
      </c>
      <c r="D25" s="15" t="n">
        <f aca="false">D22+D18+D17+D16+D6+D5</f>
        <v>698028</v>
      </c>
      <c r="E25" s="32" t="s">
        <v>47</v>
      </c>
      <c r="F25" s="27" t="n">
        <f aca="false">F24+F23+F21+F22+F20+F19+F17+F15+F14+F10+F6+F5</f>
        <v>506043</v>
      </c>
      <c r="G25" s="27" t="n">
        <f aca="false">G24+G23+G21+G22+G20+G19+G17+G15+G14+G10+G6+G5</f>
        <v>191985</v>
      </c>
      <c r="H25" s="15" t="n">
        <f aca="false">F25+G25</f>
        <v>698028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0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" width="24.37"/>
    <col collapsed="false" customWidth="true" hidden="false" outlineLevel="0" max="4" min="2" style="33" width="11.87"/>
    <col collapsed="false" customWidth="true" hidden="false" outlineLevel="0" max="5" min="5" style="33" width="28.24"/>
    <col collapsed="false" customWidth="true" hidden="false" outlineLevel="0" max="8" min="6" style="33" width="11.87"/>
    <col collapsed="false" customWidth="false" hidden="false" outlineLevel="0" max="9" min="9" style="33" width="8.99"/>
    <col collapsed="false" customWidth="true" hidden="false" outlineLevel="0" max="10" min="10" style="33" width="9.99"/>
    <col collapsed="false" customWidth="false" hidden="false" outlineLevel="0" max="257" min="11" style="33" width="8.99"/>
  </cols>
  <sheetData>
    <row r="1" customFormat="false" ht="30" hidden="false" customHeight="true" outlineLevel="0" collapsed="false">
      <c r="A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</row>
    <row r="3" s="36" customFormat="true" ht="30" hidden="false" customHeight="true" outlineLevel="0" collapsed="false">
      <c r="G3" s="37"/>
      <c r="H3" s="38" t="s">
        <v>50</v>
      </c>
    </row>
    <row r="4" s="41" customFormat="true" ht="36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12" t="s">
        <v>7</v>
      </c>
      <c r="F4" s="40" t="s">
        <v>4</v>
      </c>
      <c r="G4" s="40" t="s">
        <v>5</v>
      </c>
      <c r="H4" s="40" t="s">
        <v>6</v>
      </c>
    </row>
    <row r="5" s="36" customFormat="true" ht="36" hidden="false" customHeight="true" outlineLevel="0" collapsed="false">
      <c r="A5" s="42" t="s">
        <v>51</v>
      </c>
      <c r="B5" s="43" t="n">
        <v>120990</v>
      </c>
      <c r="C5" s="26" t="n">
        <f aca="false">59010+20000</f>
        <v>79010</v>
      </c>
      <c r="D5" s="43" t="n">
        <f aca="false">C5+B5</f>
        <v>200000</v>
      </c>
      <c r="E5" s="42" t="s">
        <v>52</v>
      </c>
      <c r="F5" s="44" t="n">
        <v>118590</v>
      </c>
      <c r="G5" s="43" t="n">
        <f aca="false">255269+48000+20000</f>
        <v>323269</v>
      </c>
      <c r="H5" s="15" t="n">
        <f aca="false">F5+G5</f>
        <v>441859</v>
      </c>
    </row>
    <row r="6" customFormat="false" ht="36" hidden="false" customHeight="true" outlineLevel="0" collapsed="false">
      <c r="A6" s="45" t="s">
        <v>53</v>
      </c>
      <c r="B6" s="26"/>
      <c r="C6" s="26" t="n">
        <f aca="false">SUM(C7:C8)</f>
        <v>7340</v>
      </c>
      <c r="D6" s="43" t="n">
        <f aca="false">C6+B6</f>
        <v>7340</v>
      </c>
      <c r="E6" s="46" t="s">
        <v>11</v>
      </c>
      <c r="F6" s="44" t="n">
        <f aca="false">SUM(F7)</f>
        <v>0</v>
      </c>
      <c r="G6" s="44" t="n">
        <f aca="false">SUM(G7)</f>
        <v>0</v>
      </c>
      <c r="H6" s="44" t="n">
        <f aca="false">SUM(H7)</f>
        <v>0</v>
      </c>
    </row>
    <row r="7" customFormat="false" ht="36" hidden="false" customHeight="true" outlineLevel="0" collapsed="false">
      <c r="A7" s="47" t="s">
        <v>54</v>
      </c>
      <c r="B7" s="43"/>
      <c r="C7" s="48"/>
      <c r="D7" s="43" t="n">
        <f aca="false">C7+B7</f>
        <v>0</v>
      </c>
      <c r="E7" s="49" t="s">
        <v>55</v>
      </c>
      <c r="F7" s="25"/>
      <c r="G7" s="48"/>
      <c r="H7" s="15" t="n">
        <f aca="false">F7+G7</f>
        <v>0</v>
      </c>
    </row>
    <row r="8" customFormat="false" ht="36" hidden="false" customHeight="true" outlineLevel="0" collapsed="false">
      <c r="A8" s="47" t="s">
        <v>56</v>
      </c>
      <c r="B8" s="48"/>
      <c r="C8" s="48" t="n">
        <v>7340</v>
      </c>
      <c r="D8" s="48" t="n">
        <f aca="false">C8+B8</f>
        <v>7340</v>
      </c>
      <c r="E8" s="42" t="s">
        <v>57</v>
      </c>
      <c r="F8" s="44" t="n">
        <v>23000</v>
      </c>
      <c r="G8" s="50"/>
      <c r="H8" s="15" t="n">
        <f aca="false">F8+G8</f>
        <v>23000</v>
      </c>
    </row>
    <row r="9" customFormat="false" ht="36" hidden="false" customHeight="true" outlineLevel="0" collapsed="false">
      <c r="A9" s="51" t="s">
        <v>58</v>
      </c>
      <c r="B9" s="43" t="n">
        <v>40600</v>
      </c>
      <c r="C9" s="43" t="n">
        <v>5019</v>
      </c>
      <c r="D9" s="43" t="n">
        <f aca="false">C9+B9</f>
        <v>45619</v>
      </c>
      <c r="E9" s="42" t="s">
        <v>59</v>
      </c>
      <c r="F9" s="44" t="n">
        <v>20000</v>
      </c>
      <c r="G9" s="43" t="n">
        <f aca="false">15200+95300-20000</f>
        <v>90500</v>
      </c>
      <c r="H9" s="15" t="n">
        <f aca="false">F9+G9</f>
        <v>110500</v>
      </c>
    </row>
    <row r="10" customFormat="false" ht="36" hidden="false" customHeight="true" outlineLevel="0" collapsed="false">
      <c r="A10" s="51" t="s">
        <v>60</v>
      </c>
      <c r="B10" s="43"/>
      <c r="C10" s="43"/>
      <c r="D10" s="43" t="n">
        <f aca="false">C10+B10</f>
        <v>0</v>
      </c>
      <c r="E10" s="42" t="s">
        <v>61</v>
      </c>
      <c r="F10" s="25"/>
      <c r="G10" s="48"/>
      <c r="H10" s="15" t="n">
        <f aca="false">F10+G10</f>
        <v>0</v>
      </c>
    </row>
    <row r="11" customFormat="false" ht="36" hidden="false" customHeight="true" outlineLevel="0" collapsed="false">
      <c r="A11" s="51" t="s">
        <v>62</v>
      </c>
      <c r="B11" s="43"/>
      <c r="C11" s="43" t="n">
        <f aca="false">227100+95300</f>
        <v>322400</v>
      </c>
      <c r="D11" s="43" t="n">
        <f aca="false">C11+B11</f>
        <v>322400</v>
      </c>
      <c r="E11" s="52"/>
      <c r="F11" s="52"/>
      <c r="G11" s="52"/>
      <c r="H11" s="15" t="n">
        <f aca="false">F11+G11</f>
        <v>0</v>
      </c>
    </row>
    <row r="12" customFormat="false" ht="36" hidden="false" customHeight="true" outlineLevel="0" collapsed="false">
      <c r="A12" s="47"/>
      <c r="B12" s="48"/>
      <c r="C12" s="48"/>
      <c r="D12" s="43" t="n">
        <f aca="false">C12+B12</f>
        <v>0</v>
      </c>
      <c r="E12" s="42"/>
      <c r="F12" s="25"/>
      <c r="G12" s="25"/>
      <c r="H12" s="15" t="n">
        <f aca="false">F12+G12</f>
        <v>0</v>
      </c>
    </row>
    <row r="13" customFormat="false" ht="36" hidden="false" customHeight="true" outlineLevel="0" collapsed="false">
      <c r="A13" s="53" t="s">
        <v>46</v>
      </c>
      <c r="B13" s="43" t="n">
        <f aca="false">B5+B6+B9+B10+B11</f>
        <v>161590</v>
      </c>
      <c r="C13" s="43" t="n">
        <f aca="false">C5+C6+C9+C10+C11</f>
        <v>413769</v>
      </c>
      <c r="D13" s="43" t="n">
        <f aca="false">D5+D6+D9+D10+D11</f>
        <v>575359</v>
      </c>
      <c r="E13" s="54" t="s">
        <v>47</v>
      </c>
      <c r="F13" s="55" t="n">
        <f aca="false">F5+F6+F8++F9+F10</f>
        <v>161590</v>
      </c>
      <c r="G13" s="55" t="n">
        <f aca="false">G5+G6+G8++G9+G10</f>
        <v>413769</v>
      </c>
      <c r="H13" s="55" t="n">
        <f aca="false">H5+H6+H8++H9+H10</f>
        <v>575359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5" zeroHeight="false" outlineLevelRow="0" outlineLevelCol="0"/>
  <cols>
    <col collapsed="false" customWidth="true" hidden="false" outlineLevel="0" max="1" min="1" style="56" width="9.87"/>
    <col collapsed="false" customWidth="true" hidden="false" outlineLevel="0" max="19" min="2" style="56" width="6.24"/>
    <col collapsed="false" customWidth="false" hidden="false" outlineLevel="0" max="257" min="20" style="56" width="8.74"/>
  </cols>
  <sheetData>
    <row r="1" customFormat="false" ht="18.75" hidden="false" customHeight="true" outlineLevel="0" collapsed="false">
      <c r="A1" s="34" t="s">
        <v>63</v>
      </c>
    </row>
    <row r="2" customFormat="false" ht="43.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7.75" hidden="false" customHeight="true" outlineLevel="0" collapsed="false">
      <c r="B3" s="58"/>
      <c r="C3" s="58"/>
      <c r="D3" s="58"/>
      <c r="E3" s="59"/>
      <c r="F3" s="59"/>
      <c r="G3" s="59"/>
      <c r="H3" s="59"/>
      <c r="I3" s="59"/>
      <c r="J3" s="59"/>
      <c r="R3" s="60" t="s">
        <v>65</v>
      </c>
      <c r="S3" s="60"/>
    </row>
    <row r="4" customFormat="false" ht="39" hidden="false" customHeight="true" outlineLevel="0" collapsed="false">
      <c r="A4" s="61" t="s">
        <v>66</v>
      </c>
      <c r="B4" s="62" t="s">
        <v>67</v>
      </c>
      <c r="C4" s="62"/>
      <c r="D4" s="62"/>
      <c r="E4" s="62" t="s">
        <v>68</v>
      </c>
      <c r="F4" s="62"/>
      <c r="G4" s="62"/>
      <c r="H4" s="62" t="s">
        <v>69</v>
      </c>
      <c r="I4" s="62"/>
      <c r="J4" s="62"/>
      <c r="K4" s="62" t="s">
        <v>70</v>
      </c>
      <c r="L4" s="62"/>
      <c r="M4" s="62"/>
      <c r="N4" s="63" t="s">
        <v>71</v>
      </c>
      <c r="O4" s="63"/>
      <c r="P4" s="63"/>
      <c r="Q4" s="63" t="s">
        <v>72</v>
      </c>
      <c r="R4" s="63"/>
      <c r="S4" s="63"/>
    </row>
    <row r="5" customFormat="false" ht="51" hidden="false" customHeight="true" outlineLevel="0" collapsed="false">
      <c r="A5" s="61"/>
      <c r="B5" s="64" t="s">
        <v>73</v>
      </c>
      <c r="C5" s="64" t="s">
        <v>74</v>
      </c>
      <c r="D5" s="64" t="s">
        <v>75</v>
      </c>
      <c r="E5" s="64" t="s">
        <v>73</v>
      </c>
      <c r="F5" s="64" t="s">
        <v>74</v>
      </c>
      <c r="G5" s="64" t="s">
        <v>75</v>
      </c>
      <c r="H5" s="64" t="s">
        <v>73</v>
      </c>
      <c r="I5" s="64" t="s">
        <v>74</v>
      </c>
      <c r="J5" s="64" t="s">
        <v>75</v>
      </c>
      <c r="K5" s="64" t="s">
        <v>73</v>
      </c>
      <c r="L5" s="64" t="s">
        <v>74</v>
      </c>
      <c r="M5" s="64" t="s">
        <v>75</v>
      </c>
      <c r="N5" s="64" t="s">
        <v>73</v>
      </c>
      <c r="O5" s="64" t="s">
        <v>74</v>
      </c>
      <c r="P5" s="64" t="s">
        <v>75</v>
      </c>
      <c r="Q5" s="64" t="s">
        <v>73</v>
      </c>
      <c r="R5" s="64" t="s">
        <v>74</v>
      </c>
      <c r="S5" s="64" t="s">
        <v>75</v>
      </c>
    </row>
    <row r="6" s="66" customFormat="true" ht="54.75" hidden="false" customHeight="true" outlineLevel="0" collapsed="false">
      <c r="A6" s="64" t="s">
        <v>76</v>
      </c>
      <c r="B6" s="65" t="n">
        <v>121.82</v>
      </c>
      <c r="C6" s="65" t="n">
        <v>40.9</v>
      </c>
      <c r="D6" s="65" t="n">
        <v>80.92</v>
      </c>
      <c r="E6" s="65" t="n">
        <v>24.63</v>
      </c>
      <c r="F6" s="65" t="n">
        <v>1.92</v>
      </c>
      <c r="G6" s="65" t="n">
        <v>22.71</v>
      </c>
      <c r="H6" s="65" t="n">
        <f aca="false">I6+J6</f>
        <v>146.45</v>
      </c>
      <c r="I6" s="65" t="n">
        <f aca="false">C6+F6</f>
        <v>42.82</v>
      </c>
      <c r="J6" s="65" t="n">
        <f aca="false">D6+G6</f>
        <v>103.63</v>
      </c>
      <c r="K6" s="65" t="n">
        <f aca="false">L6+M6</f>
        <v>121.66</v>
      </c>
      <c r="L6" s="65" t="n">
        <v>40.9</v>
      </c>
      <c r="M6" s="65" t="n">
        <v>80.76</v>
      </c>
      <c r="N6" s="65" t="n">
        <f aca="false">O6+P6</f>
        <v>1.52</v>
      </c>
      <c r="O6" s="65"/>
      <c r="P6" s="65" t="n">
        <v>1.52</v>
      </c>
      <c r="Q6" s="65" t="n">
        <f aca="false">R6+S6</f>
        <v>144.77</v>
      </c>
      <c r="R6" s="65" t="n">
        <f aca="false">L6+F6-O6</f>
        <v>42.82</v>
      </c>
      <c r="S6" s="65" t="n">
        <f aca="false">M6+G6-P6</f>
        <v>101.95</v>
      </c>
    </row>
    <row r="7" customFormat="false" ht="15" hidden="false" customHeight="false" outlineLevel="0" collapsed="false">
      <c r="B7" s="67"/>
      <c r="C7" s="67"/>
      <c r="D7" s="67"/>
      <c r="E7" s="67"/>
      <c r="F7" s="67"/>
      <c r="G7" s="67"/>
    </row>
  </sheetData>
  <mergeCells count="10">
    <mergeCell ref="A2:S2"/>
    <mergeCell ref="B3:D3"/>
    <mergeCell ref="R3:S3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45Z</dcterms:created>
  <dc:creator>曾鹏</dc:creator>
  <dc:description/>
  <dc:language>en-US</dc:language>
  <cp:lastModifiedBy>Administrator</cp:lastModifiedBy>
  <cp:lastPrinted>2023-10-31T01:58:44Z</cp:lastPrinted>
  <dcterms:modified xsi:type="dcterms:W3CDTF">2023-12-14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123C8C48E4181AE3C8A99DCE8B45A_13</vt:lpwstr>
  </property>
  <property fmtid="{D5CDD505-2E9C-101B-9397-08002B2CF9AE}" pid="3" name="KSOProductBuildVer">
    <vt:lpwstr>2052-12.1.0.15712</vt:lpwstr>
  </property>
</Properties>
</file>